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8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Anno</t>
  </si>
  <si>
    <t xml:space="preserve">Titolo</t>
  </si>
  <si>
    <t xml:space="preserve">Artista</t>
  </si>
  <si>
    <t xml:space="preserve">La piccola fioraia</t>
  </si>
  <si>
    <t xml:space="preserve">Giuseppe Godono / Gemelle Nete</t>
  </si>
  <si>
    <t xml:space="preserve">Sora mia</t>
  </si>
  <si>
    <t xml:space="preserve">Giuseppe De Vita / Diego Giannini / Giuseppe Godono / Elvira Donnarumma / Vittorio De Sica</t>
  </si>
  <si>
    <t xml:space="preserve">Amor di pastorello</t>
  </si>
  <si>
    <t xml:space="preserve">Elvira Donnarumma / Giuseppe Godono / Carlo Buti / Renato Carosone</t>
  </si>
  <si>
    <t xml:space="preserve">Core 'ngrato</t>
  </si>
  <si>
    <t xml:space="preserve">Enrico Caruso / Roberto Murolo / Nilla Pizzi / Luciano Tajoli</t>
  </si>
  <si>
    <t xml:space="preserve">Musica proibita</t>
  </si>
  <si>
    <t xml:space="preserve">Enrico Caruso</t>
  </si>
  <si>
    <t xml:space="preserve">Ninì Tirabusciò</t>
  </si>
  <si>
    <t xml:space="preserve">Gennaro Pasquariello / Miranda Martino / Angela Luce</t>
  </si>
  <si>
    <t xml:space="preserve">'A Canzone 'e Napule</t>
  </si>
  <si>
    <t xml:space="preserve">Mario Massa / Beniamino Gigli / Roberto Murolo / Claudio Villa / Consiglia Licciardi</t>
  </si>
  <si>
    <t xml:space="preserve">Bammenella</t>
  </si>
  <si>
    <t xml:space="preserve">Luisella Viviani / Elvira Donnarumma / Angela Luce</t>
  </si>
  <si>
    <t xml:space="preserve">Fili d'oro</t>
  </si>
  <si>
    <t xml:space="preserve">Gennaro Pasquariello / Carlo Buti / Claudio Villa</t>
  </si>
  <si>
    <t xml:space="preserve">Te si scurdata 'e Napule</t>
  </si>
  <si>
    <t xml:space="preserve">Giuseppe Godono / Roberto Murolo</t>
  </si>
  <si>
    <t xml:space="preserve">Maggio si' tu</t>
  </si>
  <si>
    <t xml:space="preserve">Elvira Donnarumma / Roberto Murolo</t>
  </si>
  <si>
    <t xml:space="preserve">Nun voglio fa niente</t>
  </si>
  <si>
    <t xml:space="preserve">Giuseppe Godono / Elvira Donnarumma / Beppe Servillo</t>
  </si>
  <si>
    <t xml:space="preserve">La Povera Rosetta</t>
  </si>
  <si>
    <t xml:space="preserve">Milly / I Gufi / Nanni Svampa</t>
  </si>
  <si>
    <t xml:space="preserve">Tarantella Luciana</t>
  </si>
  <si>
    <t xml:space="preserve">Roberto Murolo / Sergio Bruni / Maria Nazionale</t>
  </si>
  <si>
    <t xml:space="preserve">Risveglio di una città</t>
  </si>
  <si>
    <t xml:space="preserve">Luigi Russolo</t>
  </si>
  <si>
    <t xml:space="preserve">Guapparia</t>
  </si>
  <si>
    <t xml:space="preserve">Diego Giannini / Mario Merola / Gabriella Ferri</t>
  </si>
  <si>
    <t xml:space="preserve">Tammurriata palazzola</t>
  </si>
  <si>
    <t xml:space="preserve">Peppino  Villani / Sergio Bruni / I Bazzarioti</t>
  </si>
  <si>
    <t xml:space="preserve">La Campana di San Giusto</t>
  </si>
  <si>
    <t xml:space="preserve">Enrico  Caruso / Claudio Villa</t>
  </si>
  <si>
    <t xml:space="preserve">Napule canta</t>
  </si>
  <si>
    <t xml:space="preserve">Elvira Donnarumma / Gina De Chamery / Mario Massa / Roberto Murolo</t>
  </si>
  <si>
    <t xml:space="preserve">O Surdato 'nnammurato</t>
  </si>
  <si>
    <t xml:space="preserve">Giuseppe Godono / Gennaro Pasquariello / Rodolfo Giglio</t>
  </si>
  <si>
    <t xml:space="preserve">Pecchè</t>
  </si>
  <si>
    <t xml:space="preserve">Sento il fischio del vapore</t>
  </si>
  <si>
    <t xml:space="preserve">Giovanna Daffini / Gigliola Cinquetti / Giovanna Marini &amp; Francesco De Gregori</t>
  </si>
  <si>
    <t xml:space="preserve">Tu ca nun chiagne</t>
  </si>
  <si>
    <t xml:space="preserve">Enrico Caruso / Mario Del Monaco / Giuseppe Di Stefano / Luciano Pavarotti / Giuni Russo</t>
  </si>
  <si>
    <t xml:space="preserve">'A Serenata 'e Pulecenella</t>
  </si>
  <si>
    <t xml:space="preserve">Sergio Bruni / Massimo Ranieri / Roberto Murolo / Peppe Barra feat. Angelo Branduardi</t>
  </si>
  <si>
    <t xml:space="preserve">Addio padre e madre addio</t>
  </si>
  <si>
    <t xml:space="preserve">Sandra Mantovani / Canzoniere delle Lame / Nanni Svampa / Paolo Pietrangeli</t>
  </si>
  <si>
    <t xml:space="preserve">Bombardano Cortina</t>
  </si>
  <si>
    <t xml:space="preserve">Coro SAT</t>
  </si>
  <si>
    <t xml:space="preserve">Frou Frou del Tabarin</t>
  </si>
  <si>
    <t xml:space="preserve">Ines Talamo / Nilla Pizzi</t>
  </si>
  <si>
    <t xml:space="preserve">Monte Canino</t>
  </si>
  <si>
    <t xml:space="preserve">Coro SAT / Massimo Bubola</t>
  </si>
  <si>
    <t xml:space="preserve">O Gorizia tu sia maledetta</t>
  </si>
  <si>
    <t xml:space="preserve">Giovanna Marini / Sandra Mantovani</t>
  </si>
  <si>
    <t xml:space="preserve">Sul ponte di Bassano</t>
  </si>
  <si>
    <t xml:space="preserve">Tiempe belle</t>
  </si>
  <si>
    <t xml:space="preserve">Zara I / Roberto Murolo / Consiglia Licciardi</t>
  </si>
  <si>
    <t xml:space="preserve">Il Bel Ciccillo (Don Ciccio pasticcio)</t>
  </si>
  <si>
    <t xml:space="preserve">Giovanni Mongelluzzo / Totò / Nino Taranto</t>
  </si>
  <si>
    <t xml:space="preserve">Il Generale Cadorna</t>
  </si>
  <si>
    <t xml:space="preserve">Il Testamento del capitano</t>
  </si>
  <si>
    <t xml:space="preserve">Coro SAT / Massimo Bubola / Mina / Gigliola Cinquetti</t>
  </si>
  <si>
    <t xml:space="preserve">In cima al Tonale (Bim Bum Bam)</t>
  </si>
  <si>
    <t xml:space="preserve">La Tradotta che parte da Novara</t>
  </si>
  <si>
    <t xml:space="preserve">Maledetta la guerra e i ministri</t>
  </si>
  <si>
    <t xml:space="preserve">'O Zampugnaro 'nnamurato</t>
  </si>
  <si>
    <t xml:space="preserve">Armando Gill / Sergio Bruni / Roberto Murolo</t>
  </si>
  <si>
    <t xml:space="preserve">Popolo po'</t>
  </si>
  <si>
    <t xml:space="preserve">Elvira Donnarumma / Sergio Bruni</t>
  </si>
  <si>
    <t xml:space="preserve">Ragazzine, vi prego ascoltare</t>
  </si>
  <si>
    <t xml:space="preserve">Reginella</t>
  </si>
  <si>
    <t xml:space="preserve">Gilda Mignonette / Massimo Ranieri / Roberto Murolo / Gabriella Ferri</t>
  </si>
  <si>
    <t xml:space="preserve">Ta pum</t>
  </si>
  <si>
    <t xml:space="preserve">'A Tazza 'e cafè</t>
  </si>
  <si>
    <t xml:space="preserve">Elvira Donnarumma / Roberto Murolo / Gabriella Ferri</t>
  </si>
  <si>
    <t xml:space="preserve">Cara piccina</t>
  </si>
  <si>
    <t xml:space="preserve">Lilly Gay / Carlo Buti / Claudio Villa / Massimo Ranieri</t>
  </si>
  <si>
    <t xml:space="preserve">Ciondolo d'oro</t>
  </si>
  <si>
    <t xml:space="preserve">Gabrè / Nilla Pizzi</t>
  </si>
  <si>
    <t xml:space="preserve">Come le rose</t>
  </si>
  <si>
    <t xml:space="preserve">Francesco Albanese / Giuseppe Di Stefano / Claudio Villa / Patty Pravo</t>
  </si>
  <si>
    <t xml:space="preserve">Come pioveva</t>
  </si>
  <si>
    <t xml:space="preserve">Armando Gill / I Beans / Massimo Ranieri</t>
  </si>
  <si>
    <t xml:space="preserve">Dove sei stato mio bell'alpino</t>
  </si>
  <si>
    <t xml:space="preserve">Era una notte che pioveva (La sentinella)</t>
  </si>
  <si>
    <t xml:space="preserve">La Leggenda del Piave</t>
  </si>
  <si>
    <t xml:space="preserve">Gabrè</t>
  </si>
  <si>
    <t xml:space="preserve">La Licenza (Trenta mesi che faccio il soldato)</t>
  </si>
  <si>
    <t xml:space="preserve">'Ncopp' a ll'onna</t>
  </si>
  <si>
    <t xml:space="preserve">Ferdinando Rubino / Enzo L. De Muro / Roberto Murolo</t>
  </si>
  <si>
    <t xml:space="preserve">Addio signora</t>
  </si>
  <si>
    <t xml:space="preserve">Anna Fougez / Claudio Villa / Achille Togliani / Milly</t>
  </si>
  <si>
    <t xml:space="preserve">Bella 'ca bella si'</t>
  </si>
  <si>
    <t xml:space="preserve">Armando Gill / Sergio Bruni</t>
  </si>
  <si>
    <t xml:space="preserve">'E Llampadine</t>
  </si>
  <si>
    <t xml:space="preserve">Duo Colombo / Mario Pasqualillo / Roberto Murolo</t>
  </si>
  <si>
    <t xml:space="preserve">Le Rose rosse</t>
  </si>
  <si>
    <t xml:space="preserve">Anna Fougez / Milva</t>
  </si>
  <si>
    <t xml:space="preserve">Napule ca se ne va</t>
  </si>
  <si>
    <t xml:space="preserve">Ester Clary / Massimo Ranieri / Roberto Murolo</t>
  </si>
  <si>
    <t xml:space="preserve">Santa Lucia luntana</t>
  </si>
  <si>
    <t xml:space="preserve">Gina De Chamery / Fulvia Musette / Giuni Russo</t>
  </si>
  <si>
    <t xml:space="preserve">Scettico blues</t>
  </si>
  <si>
    <t xml:space="preserve">Gino Franzi / Claudio Villa / Mina</t>
  </si>
  <si>
    <t xml:space="preserve">Vipera</t>
  </si>
  <si>
    <t xml:space="preserve">Anna Fougez / Milly</t>
  </si>
  <si>
    <t xml:space="preserve">191x</t>
  </si>
  <si>
    <t xml:space="preserve">Aprite le porte</t>
  </si>
  <si>
    <t xml:space="preserve">La lega (Sebben che siamo donne)</t>
  </si>
  <si>
    <t xml:space="preserve">La leggera</t>
  </si>
  <si>
    <t xml:space="preserve">Caterina Bueno / Ginevra Di Marco</t>
  </si>
  <si>
    <t xml:space="preserve">La Linda la va al fosso</t>
  </si>
  <si>
    <t xml:space="preserve">Sul cappello che noi portiamo</t>
  </si>
  <si>
    <t xml:space="preserve">[anonimo]</t>
  </si>
  <si>
    <t xml:space="preserve">       EVENTUALI BRANI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66.85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1.25" hidden="false" customHeight="false" outlineLevel="0" collapsed="false">
      <c r="A3" s="4" t="s">
        <v>2</v>
      </c>
    </row>
    <row r="4" customFormat="false" ht="11.25" hidden="false" customHeight="false" outlineLevel="0" collapsed="false">
      <c r="A4" s="4" t="s">
        <v>3</v>
      </c>
    </row>
    <row r="5" customFormat="false" ht="11.25" hidden="false" customHeight="false" outlineLevel="0" collapsed="false">
      <c r="A5" s="4" t="s">
        <v>4</v>
      </c>
    </row>
    <row r="6" customFormat="false" ht="11.25" hidden="false" customHeight="false" outlineLevel="0" collapsed="false">
      <c r="A6" s="4" t="s">
        <v>5</v>
      </c>
    </row>
    <row r="7" customFormat="false" ht="11.25" hidden="false" customHeight="false" outlineLevel="0" collapsed="false">
      <c r="A7" s="4" t="s">
        <v>6</v>
      </c>
    </row>
    <row r="8" s="7" customFormat="true" ht="11.25" hidden="false" customHeight="false" outlineLevel="0" collapsed="false">
      <c r="A8" s="5" t="s">
        <v>7</v>
      </c>
      <c r="B8" s="5" t="s">
        <v>8</v>
      </c>
      <c r="C8" s="5" t="s">
        <v>9</v>
      </c>
      <c r="D8" s="6" t="n">
        <f aca="false">SUM(D9:D288)</f>
        <v>0</v>
      </c>
    </row>
    <row r="9" customFormat="false" ht="11.25" hidden="false" customHeight="false" outlineLevel="0" collapsed="false">
      <c r="A9" s="1" t="n">
        <v>1910</v>
      </c>
      <c r="B9" s="2" t="s">
        <v>10</v>
      </c>
      <c r="C9" s="2" t="s">
        <v>11</v>
      </c>
    </row>
    <row r="10" customFormat="false" ht="11.25" hidden="false" customHeight="false" outlineLevel="0" collapsed="false">
      <c r="A10" s="1" t="n">
        <v>1910</v>
      </c>
      <c r="B10" s="2" t="s">
        <v>12</v>
      </c>
      <c r="C10" s="2" t="s">
        <v>13</v>
      </c>
    </row>
    <row r="11" customFormat="false" ht="11.25" hidden="false" customHeight="false" outlineLevel="0" collapsed="false">
      <c r="A11" s="1" t="n">
        <v>1911</v>
      </c>
      <c r="B11" s="2" t="s">
        <v>14</v>
      </c>
      <c r="C11" s="2" t="s">
        <v>15</v>
      </c>
    </row>
    <row r="12" customFormat="false" ht="11.25" hidden="false" customHeight="false" outlineLevel="0" collapsed="false">
      <c r="A12" s="1" t="n">
        <v>1911</v>
      </c>
      <c r="B12" s="2" t="s">
        <v>16</v>
      </c>
      <c r="C12" s="2" t="s">
        <v>17</v>
      </c>
    </row>
    <row r="13" customFormat="false" ht="11.25" hidden="false" customHeight="false" outlineLevel="0" collapsed="false">
      <c r="A13" s="1" t="n">
        <v>1911</v>
      </c>
      <c r="B13" s="2" t="s">
        <v>18</v>
      </c>
      <c r="C13" s="2" t="s">
        <v>19</v>
      </c>
    </row>
    <row r="14" customFormat="false" ht="11.25" hidden="false" customHeight="false" outlineLevel="0" collapsed="false">
      <c r="A14" s="1" t="n">
        <v>1911</v>
      </c>
      <c r="B14" s="2" t="s">
        <v>20</v>
      </c>
      <c r="C14" s="2" t="s">
        <v>21</v>
      </c>
    </row>
    <row r="15" customFormat="false" ht="11.25" hidden="false" customHeight="false" outlineLevel="0" collapsed="false">
      <c r="A15" s="1" t="n">
        <v>1912</v>
      </c>
      <c r="B15" s="2" t="s">
        <v>22</v>
      </c>
      <c r="C15" s="2" t="s">
        <v>23</v>
      </c>
    </row>
    <row r="16" customFormat="false" ht="11.25" hidden="false" customHeight="false" outlineLevel="0" collapsed="false">
      <c r="A16" s="1" t="n">
        <v>1912</v>
      </c>
      <c r="B16" s="2" t="s">
        <v>24</v>
      </c>
      <c r="C16" s="2" t="s">
        <v>25</v>
      </c>
    </row>
    <row r="17" customFormat="false" ht="11.25" hidden="false" customHeight="false" outlineLevel="0" collapsed="false">
      <c r="A17" s="1" t="n">
        <v>1912</v>
      </c>
      <c r="B17" s="2" t="s">
        <v>26</v>
      </c>
      <c r="C17" s="2" t="s">
        <v>27</v>
      </c>
    </row>
    <row r="18" customFormat="false" ht="11.25" hidden="false" customHeight="false" outlineLevel="0" collapsed="false">
      <c r="A18" s="1" t="n">
        <v>1912</v>
      </c>
      <c r="B18" s="2" t="s">
        <v>28</v>
      </c>
      <c r="C18" s="2" t="s">
        <v>29</v>
      </c>
    </row>
    <row r="19" customFormat="false" ht="11.25" hidden="false" customHeight="false" outlineLevel="0" collapsed="false">
      <c r="A19" s="1" t="n">
        <v>1913</v>
      </c>
      <c r="B19" s="2" t="s">
        <v>30</v>
      </c>
      <c r="C19" s="2" t="s">
        <v>31</v>
      </c>
    </row>
    <row r="20" customFormat="false" ht="11.25" hidden="false" customHeight="false" outlineLevel="0" collapsed="false">
      <c r="A20" s="1" t="n">
        <v>1913</v>
      </c>
      <c r="B20" s="2" t="s">
        <v>32</v>
      </c>
      <c r="C20" s="2" t="s">
        <v>33</v>
      </c>
    </row>
    <row r="21" customFormat="false" ht="11.25" hidden="false" customHeight="false" outlineLevel="0" collapsed="false">
      <c r="A21" s="1" t="n">
        <v>1913</v>
      </c>
      <c r="B21" s="2" t="s">
        <v>34</v>
      </c>
      <c r="C21" s="2" t="s">
        <v>35</v>
      </c>
    </row>
    <row r="22" customFormat="false" ht="11.25" hidden="false" customHeight="false" outlineLevel="0" collapsed="false">
      <c r="A22" s="1" t="n">
        <v>1913</v>
      </c>
      <c r="B22" s="2" t="s">
        <v>36</v>
      </c>
      <c r="C22" s="2" t="s">
        <v>37</v>
      </c>
    </row>
    <row r="23" customFormat="false" ht="11.25" hidden="false" customHeight="false" outlineLevel="0" collapsed="false">
      <c r="A23" s="1" t="n">
        <v>1913</v>
      </c>
      <c r="B23" s="2" t="s">
        <v>38</v>
      </c>
      <c r="C23" s="2" t="s">
        <v>39</v>
      </c>
    </row>
    <row r="24" customFormat="false" ht="11.25" hidden="false" customHeight="false" outlineLevel="0" collapsed="false">
      <c r="A24" s="1" t="n">
        <v>1914</v>
      </c>
      <c r="B24" s="2" t="s">
        <v>40</v>
      </c>
      <c r="C24" s="2" t="s">
        <v>41</v>
      </c>
    </row>
    <row r="25" customFormat="false" ht="11.25" hidden="false" customHeight="false" outlineLevel="0" collapsed="false">
      <c r="A25" s="1" t="n">
        <v>1914</v>
      </c>
      <c r="B25" s="2" t="s">
        <v>42</v>
      </c>
      <c r="C25" s="2" t="s">
        <v>43</v>
      </c>
    </row>
    <row r="26" customFormat="false" ht="11.25" hidden="false" customHeight="false" outlineLevel="0" collapsed="false">
      <c r="A26" s="1" t="n">
        <v>1915</v>
      </c>
      <c r="B26" s="2" t="s">
        <v>44</v>
      </c>
      <c r="C26" s="2" t="s">
        <v>45</v>
      </c>
    </row>
    <row r="27" customFormat="false" ht="11.25" hidden="false" customHeight="false" outlineLevel="0" collapsed="false">
      <c r="A27" s="1" t="n">
        <v>1915</v>
      </c>
      <c r="B27" s="2" t="s">
        <v>46</v>
      </c>
      <c r="C27" s="2" t="s">
        <v>47</v>
      </c>
    </row>
    <row r="28" customFormat="false" ht="11.25" hidden="false" customHeight="false" outlineLevel="0" collapsed="false">
      <c r="A28" s="1" t="n">
        <v>1915</v>
      </c>
      <c r="B28" s="2" t="s">
        <v>48</v>
      </c>
      <c r="C28" s="2" t="s">
        <v>49</v>
      </c>
    </row>
    <row r="29" customFormat="false" ht="11.25" hidden="false" customHeight="false" outlineLevel="0" collapsed="false">
      <c r="A29" s="1" t="n">
        <v>1915</v>
      </c>
      <c r="B29" s="2" t="s">
        <v>50</v>
      </c>
      <c r="C29" s="2" t="s">
        <v>19</v>
      </c>
    </row>
    <row r="30" customFormat="false" ht="11.25" hidden="false" customHeight="false" outlineLevel="0" collapsed="false">
      <c r="A30" s="1" t="n">
        <v>1915</v>
      </c>
      <c r="B30" s="2" t="s">
        <v>51</v>
      </c>
      <c r="C30" s="2" t="s">
        <v>52</v>
      </c>
    </row>
    <row r="31" customFormat="false" ht="11.25" hidden="false" customHeight="false" outlineLevel="0" collapsed="false">
      <c r="A31" s="1" t="n">
        <v>1915</v>
      </c>
      <c r="B31" s="2" t="s">
        <v>53</v>
      </c>
      <c r="C31" s="2" t="s">
        <v>54</v>
      </c>
    </row>
    <row r="32" customFormat="false" ht="11.25" hidden="false" customHeight="false" outlineLevel="0" collapsed="false">
      <c r="A32" s="1" t="n">
        <v>1916</v>
      </c>
      <c r="B32" s="2" t="s">
        <v>55</v>
      </c>
      <c r="C32" s="2" t="s">
        <v>56</v>
      </c>
    </row>
    <row r="33" customFormat="false" ht="11.25" hidden="false" customHeight="false" outlineLevel="0" collapsed="false">
      <c r="A33" s="1" t="n">
        <v>1916</v>
      </c>
      <c r="B33" s="2" t="s">
        <v>57</v>
      </c>
      <c r="C33" s="2" t="s">
        <v>58</v>
      </c>
    </row>
    <row r="34" customFormat="false" ht="11.25" hidden="false" customHeight="false" outlineLevel="0" collapsed="false">
      <c r="A34" s="1" t="n">
        <v>1916</v>
      </c>
      <c r="B34" s="2" t="s">
        <v>59</v>
      </c>
      <c r="C34" s="2" t="s">
        <v>60</v>
      </c>
    </row>
    <row r="35" customFormat="false" ht="11.25" hidden="false" customHeight="false" outlineLevel="0" collapsed="false">
      <c r="A35" s="1" t="n">
        <v>1916</v>
      </c>
      <c r="B35" s="2" t="s">
        <v>61</v>
      </c>
      <c r="C35" s="2" t="s">
        <v>62</v>
      </c>
    </row>
    <row r="36" customFormat="false" ht="11.25" hidden="false" customHeight="false" outlineLevel="0" collapsed="false">
      <c r="A36" s="1" t="n">
        <v>1916</v>
      </c>
      <c r="B36" s="2" t="s">
        <v>63</v>
      </c>
      <c r="C36" s="2" t="s">
        <v>64</v>
      </c>
    </row>
    <row r="37" customFormat="false" ht="11.25" hidden="false" customHeight="false" outlineLevel="0" collapsed="false">
      <c r="A37" s="1" t="n">
        <v>1916</v>
      </c>
      <c r="B37" s="2" t="s">
        <v>65</v>
      </c>
      <c r="C37" s="2" t="s">
        <v>66</v>
      </c>
    </row>
    <row r="38" customFormat="false" ht="11.25" hidden="false" customHeight="false" outlineLevel="0" collapsed="false">
      <c r="A38" s="1" t="n">
        <v>1916</v>
      </c>
      <c r="B38" s="2" t="s">
        <v>67</v>
      </c>
    </row>
    <row r="39" customFormat="false" ht="11.25" hidden="false" customHeight="false" outlineLevel="0" collapsed="false">
      <c r="A39" s="1" t="n">
        <v>1916</v>
      </c>
      <c r="B39" s="2" t="s">
        <v>68</v>
      </c>
      <c r="C39" s="2" t="s">
        <v>69</v>
      </c>
    </row>
    <row r="40" customFormat="false" ht="11.25" hidden="false" customHeight="false" outlineLevel="0" collapsed="false">
      <c r="A40" s="1" t="n">
        <v>1917</v>
      </c>
      <c r="B40" s="2" t="s">
        <v>70</v>
      </c>
      <c r="C40" s="2" t="s">
        <v>71</v>
      </c>
    </row>
    <row r="41" customFormat="false" ht="11.25" hidden="false" customHeight="false" outlineLevel="0" collapsed="false">
      <c r="A41" s="1" t="n">
        <v>1917</v>
      </c>
      <c r="B41" s="2" t="s">
        <v>72</v>
      </c>
    </row>
    <row r="42" customFormat="false" ht="11.25" hidden="false" customHeight="false" outlineLevel="0" collapsed="false">
      <c r="A42" s="1" t="n">
        <v>1917</v>
      </c>
      <c r="B42" s="2" t="s">
        <v>73</v>
      </c>
      <c r="C42" s="2" t="s">
        <v>74</v>
      </c>
    </row>
    <row r="43" customFormat="false" ht="11.25" hidden="false" customHeight="false" outlineLevel="0" collapsed="false">
      <c r="A43" s="1" t="n">
        <v>1917</v>
      </c>
      <c r="B43" s="2" t="s">
        <v>75</v>
      </c>
    </row>
    <row r="44" customFormat="false" ht="11.25" hidden="false" customHeight="false" outlineLevel="0" collapsed="false">
      <c r="A44" s="1" t="n">
        <v>1917</v>
      </c>
      <c r="B44" s="2" t="s">
        <v>76</v>
      </c>
    </row>
    <row r="45" customFormat="false" ht="11.25" hidden="false" customHeight="false" outlineLevel="0" collapsed="false">
      <c r="A45" s="1" t="n">
        <v>1917</v>
      </c>
      <c r="B45" s="2" t="s">
        <v>77</v>
      </c>
    </row>
    <row r="46" customFormat="false" ht="11.25" hidden="false" customHeight="false" outlineLevel="0" collapsed="false">
      <c r="A46" s="1" t="n">
        <v>1917</v>
      </c>
      <c r="B46" s="2" t="s">
        <v>78</v>
      </c>
      <c r="C46" s="2" t="s">
        <v>79</v>
      </c>
    </row>
    <row r="47" customFormat="false" ht="11.25" hidden="false" customHeight="false" outlineLevel="0" collapsed="false">
      <c r="A47" s="1" t="n">
        <v>1917</v>
      </c>
      <c r="B47" s="2" t="s">
        <v>80</v>
      </c>
      <c r="C47" s="2" t="s">
        <v>81</v>
      </c>
    </row>
    <row r="48" customFormat="false" ht="11.25" hidden="false" customHeight="false" outlineLevel="0" collapsed="false">
      <c r="A48" s="1" t="n">
        <v>1917</v>
      </c>
      <c r="B48" s="2" t="s">
        <v>82</v>
      </c>
    </row>
    <row r="49" customFormat="false" ht="11.25" hidden="false" customHeight="false" outlineLevel="0" collapsed="false">
      <c r="A49" s="1" t="n">
        <v>1917</v>
      </c>
      <c r="B49" s="2" t="s">
        <v>83</v>
      </c>
      <c r="C49" s="2" t="s">
        <v>84</v>
      </c>
    </row>
    <row r="50" customFormat="false" ht="11.25" hidden="false" customHeight="false" outlineLevel="0" collapsed="false">
      <c r="A50" s="1" t="n">
        <v>1917</v>
      </c>
      <c r="B50" s="2" t="s">
        <v>85</v>
      </c>
    </row>
    <row r="51" customFormat="false" ht="11.25" hidden="false" customHeight="false" outlineLevel="0" collapsed="false">
      <c r="A51" s="1" t="n">
        <v>1918</v>
      </c>
      <c r="B51" s="2" t="s">
        <v>86</v>
      </c>
      <c r="C51" s="2" t="s">
        <v>87</v>
      </c>
    </row>
    <row r="52" customFormat="false" ht="11.25" hidden="false" customHeight="false" outlineLevel="0" collapsed="false">
      <c r="A52" s="1" t="n">
        <v>1918</v>
      </c>
      <c r="B52" s="2" t="s">
        <v>88</v>
      </c>
      <c r="C52" s="2" t="s">
        <v>89</v>
      </c>
    </row>
    <row r="53" customFormat="false" ht="11.25" hidden="false" customHeight="false" outlineLevel="0" collapsed="false">
      <c r="A53" s="1" t="n">
        <v>1918</v>
      </c>
      <c r="B53" s="2" t="s">
        <v>90</v>
      </c>
      <c r="C53" s="2" t="s">
        <v>91</v>
      </c>
    </row>
    <row r="54" customFormat="false" ht="11.25" hidden="false" customHeight="false" outlineLevel="0" collapsed="false">
      <c r="A54" s="1" t="n">
        <v>1918</v>
      </c>
      <c r="B54" s="2" t="s">
        <v>92</v>
      </c>
      <c r="C54" s="2" t="s">
        <v>93</v>
      </c>
    </row>
    <row r="55" customFormat="false" ht="11.25" hidden="false" customHeight="false" outlineLevel="0" collapsed="false">
      <c r="A55" s="1" t="n">
        <v>1918</v>
      </c>
      <c r="B55" s="2" t="s">
        <v>94</v>
      </c>
      <c r="C55" s="2" t="s">
        <v>95</v>
      </c>
    </row>
    <row r="56" customFormat="false" ht="11.25" hidden="false" customHeight="false" outlineLevel="0" collapsed="false">
      <c r="A56" s="1" t="n">
        <v>1918</v>
      </c>
      <c r="B56" s="2" t="s">
        <v>96</v>
      </c>
    </row>
    <row r="57" customFormat="false" ht="11.25" hidden="false" customHeight="false" outlineLevel="0" collapsed="false">
      <c r="A57" s="1" t="n">
        <v>1918</v>
      </c>
      <c r="B57" s="2" t="s">
        <v>97</v>
      </c>
    </row>
    <row r="58" customFormat="false" ht="11.25" hidden="false" customHeight="false" outlineLevel="0" collapsed="false">
      <c r="A58" s="1" t="n">
        <v>1918</v>
      </c>
      <c r="B58" s="2" t="s">
        <v>98</v>
      </c>
      <c r="C58" s="2" t="s">
        <v>99</v>
      </c>
    </row>
    <row r="59" customFormat="false" ht="11.25" hidden="false" customHeight="false" outlineLevel="0" collapsed="false">
      <c r="A59" s="1" t="n">
        <v>1918</v>
      </c>
      <c r="B59" s="2" t="s">
        <v>100</v>
      </c>
    </row>
    <row r="60" customFormat="false" ht="11.25" hidden="false" customHeight="false" outlineLevel="0" collapsed="false">
      <c r="A60" s="1" t="n">
        <v>1918</v>
      </c>
      <c r="B60" s="2" t="s">
        <v>101</v>
      </c>
      <c r="C60" s="2" t="s">
        <v>102</v>
      </c>
    </row>
    <row r="61" customFormat="false" ht="11.25" hidden="false" customHeight="false" outlineLevel="0" collapsed="false">
      <c r="A61" s="1" t="n">
        <v>1919</v>
      </c>
      <c r="B61" s="2" t="s">
        <v>103</v>
      </c>
      <c r="C61" s="2" t="s">
        <v>104</v>
      </c>
    </row>
    <row r="62" customFormat="false" ht="11.25" hidden="false" customHeight="false" outlineLevel="0" collapsed="false">
      <c r="A62" s="1" t="n">
        <v>1919</v>
      </c>
      <c r="B62" s="2" t="s">
        <v>105</v>
      </c>
      <c r="C62" s="2" t="s">
        <v>106</v>
      </c>
    </row>
    <row r="63" customFormat="false" ht="11.25" hidden="false" customHeight="false" outlineLevel="0" collapsed="false">
      <c r="A63" s="1" t="n">
        <v>1919</v>
      </c>
      <c r="B63" s="2" t="s">
        <v>107</v>
      </c>
      <c r="C63" s="2" t="s">
        <v>108</v>
      </c>
    </row>
    <row r="64" customFormat="false" ht="11.25" hidden="false" customHeight="false" outlineLevel="0" collapsed="false">
      <c r="A64" s="1" t="n">
        <v>1919</v>
      </c>
      <c r="B64" s="2" t="s">
        <v>109</v>
      </c>
      <c r="C64" s="2" t="s">
        <v>110</v>
      </c>
    </row>
    <row r="65" customFormat="false" ht="11.25" hidden="false" customHeight="false" outlineLevel="0" collapsed="false">
      <c r="A65" s="1" t="n">
        <v>1919</v>
      </c>
      <c r="B65" s="2" t="s">
        <v>111</v>
      </c>
      <c r="C65" s="2" t="s">
        <v>112</v>
      </c>
    </row>
    <row r="66" customFormat="false" ht="11.25" hidden="false" customHeight="false" outlineLevel="0" collapsed="false">
      <c r="A66" s="1" t="n">
        <v>1919</v>
      </c>
      <c r="B66" s="2" t="s">
        <v>113</v>
      </c>
      <c r="C66" s="2" t="s">
        <v>114</v>
      </c>
    </row>
    <row r="67" customFormat="false" ht="11.25" hidden="false" customHeight="false" outlineLevel="0" collapsed="false">
      <c r="A67" s="1" t="n">
        <v>1919</v>
      </c>
      <c r="B67" s="2" t="s">
        <v>115</v>
      </c>
      <c r="C67" s="2" t="s">
        <v>116</v>
      </c>
    </row>
    <row r="68" customFormat="false" ht="11.25" hidden="false" customHeight="false" outlineLevel="0" collapsed="false">
      <c r="A68" s="1" t="n">
        <v>1919</v>
      </c>
      <c r="B68" s="2" t="s">
        <v>117</v>
      </c>
      <c r="C68" s="2" t="s">
        <v>118</v>
      </c>
    </row>
    <row r="69" customFormat="false" ht="11.25" hidden="false" customHeight="false" outlineLevel="0" collapsed="false">
      <c r="A69" s="1" t="s">
        <v>119</v>
      </c>
      <c r="B69" s="2" t="s">
        <v>120</v>
      </c>
    </row>
    <row r="70" customFormat="false" ht="11.25" hidden="false" customHeight="false" outlineLevel="0" collapsed="false">
      <c r="A70" s="1" t="s">
        <v>119</v>
      </c>
      <c r="B70" s="2" t="s">
        <v>121</v>
      </c>
    </row>
    <row r="71" customFormat="false" ht="11.25" hidden="false" customHeight="false" outlineLevel="0" collapsed="false">
      <c r="A71" s="1" t="s">
        <v>119</v>
      </c>
      <c r="B71" s="2" t="s">
        <v>122</v>
      </c>
      <c r="C71" s="2" t="s">
        <v>123</v>
      </c>
    </row>
    <row r="72" customFormat="false" ht="11.25" hidden="false" customHeight="false" outlineLevel="0" collapsed="false">
      <c r="A72" s="1" t="s">
        <v>119</v>
      </c>
      <c r="B72" s="2" t="s">
        <v>124</v>
      </c>
    </row>
    <row r="73" customFormat="false" ht="11.25" hidden="false" customHeight="false" outlineLevel="0" collapsed="false">
      <c r="A73" s="1" t="s">
        <v>119</v>
      </c>
      <c r="B73" s="2" t="s">
        <v>125</v>
      </c>
      <c r="C73" s="2" t="s">
        <v>126</v>
      </c>
    </row>
    <row r="84" s="7" customFormat="true" ht="11.25" hidden="false" customHeight="false" outlineLevel="0" collapsed="false">
      <c r="A84" s="8" t="s">
        <v>127</v>
      </c>
      <c r="B84" s="9"/>
      <c r="C84" s="9"/>
      <c r="D84" s="2"/>
    </row>
  </sheetData>
  <dataValidations count="2">
    <dataValidation allowBlank="true" errorStyle="stop" operator="between" showDropDown="false" showErrorMessage="true" showInputMessage="false" sqref="D170:D288" type="whole">
      <formula1>0</formula1>
      <formula2>100</formula2>
    </dataValidation>
    <dataValidation allowBlank="true" errorStyle="stop" operator="between" showDropDown="false" showErrorMessage="true" showInputMessage="false" sqref="D9:D169" type="whole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7-07-08T19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1c7b25d-8849-43d5-98cb-129700c0ba24</vt:lpwstr>
  </property>
</Properties>
</file>