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Anno</t>
  </si>
  <si>
    <t xml:space="preserve">Titolo</t>
  </si>
  <si>
    <t xml:space="preserve">Artista</t>
  </si>
  <si>
    <t xml:space="preserve">Abat jour (Salomè)</t>
  </si>
  <si>
    <t xml:space="preserve">Gino Franzi / Anna Fougez / Henry Wright / Milva</t>
  </si>
  <si>
    <t xml:space="preserve">Tic tì tic tà</t>
  </si>
  <si>
    <t xml:space="preserve">Elvira Donnarumma / Ciccillo Rondinella / Carla Boni &amp; Gino Latilla / Claudio Villa</t>
  </si>
  <si>
    <t xml:space="preserve">Addio mia bella signora</t>
  </si>
  <si>
    <t xml:space="preserve">Anna Fougez</t>
  </si>
  <si>
    <t xml:space="preserve">Gastone</t>
  </si>
  <si>
    <t xml:space="preserve">Ettore Petrolini</t>
  </si>
  <si>
    <t xml:space="preserve">Come una coppa di champagne</t>
  </si>
  <si>
    <t xml:space="preserve">Oscar Carboni / Emilio Pericoli / Claudio Villa / Lino Patruno</t>
  </si>
  <si>
    <t xml:space="preserve">Canzone appassiunata</t>
  </si>
  <si>
    <t xml:space="preserve">Armida Cozzolino / Gennaro Pasquariello / Tito Schipa / Enzo Gragnaniello / Avion Travel</t>
  </si>
  <si>
    <t xml:space="preserve">Brinneso</t>
  </si>
  <si>
    <t xml:space="preserve">Salvatore Papaccio / Gennaro Pasquariello / Giacomo Rondinella / Massimo Ranieri / Mario Merola</t>
  </si>
  <si>
    <t xml:space="preserve">Addio tabarin</t>
  </si>
  <si>
    <t xml:space="preserve">Gino Franzi / Daniele Serra / Claudio Villa</t>
  </si>
  <si>
    <t xml:space="preserve">Silenzio cantatore</t>
  </si>
  <si>
    <t xml:space="preserve">Vittorio Parisi / Sergio Bruni / Renzo Arbore / Roberto Murolo</t>
  </si>
  <si>
    <t xml:space="preserve">Foxtrot delle gigolettes (La danza delle libellule)</t>
  </si>
  <si>
    <t xml:space="preserve">Ines Talamo &amp; Aristide Baracchi / Miranda Martino</t>
  </si>
  <si>
    <t xml:space="preserve">Core furastiero</t>
  </si>
  <si>
    <t xml:space="preserve">Gennaro Pasquariello / Sergio Bruni / Roberto Murolo / Mario Abbate</t>
  </si>
  <si>
    <t xml:space="preserve">Chiove</t>
  </si>
  <si>
    <t xml:space="preserve">Salvatore Papaccio / Carlo Bergonzi / Massimo Ranieri</t>
  </si>
  <si>
    <t xml:space="preserve">Luna tu</t>
  </si>
  <si>
    <t xml:space="preserve">Pecchè 'o papa nun è rre</t>
  </si>
  <si>
    <t xml:space="preserve">Gigi Pisano / Roberto Ciaramella e Adrelina Petrolani</t>
  </si>
  <si>
    <t xml:space="preserve">Varca napulitana</t>
  </si>
  <si>
    <t xml:space="preserve">Gino Ruggiero / Vittorio Parisi /  Tito Schipa</t>
  </si>
  <si>
    <t xml:space="preserve">Lacreme napulitane</t>
  </si>
  <si>
    <t xml:space="preserve">Gennaro Pasquariello / Enzo Fusco / Antonio Basurto / Roberto Murolo</t>
  </si>
  <si>
    <t xml:space="preserve">'O Paese d'o sole</t>
  </si>
  <si>
    <t xml:space="preserve">Lida Leda / Luciano Pavarotti / Claudio Villa / Giuseppe Di Stefano</t>
  </si>
  <si>
    <t xml:space="preserve">Ma se ghe penso</t>
  </si>
  <si>
    <t xml:space="preserve">Mario Cappello / Gilberto Govi / Bruno Lauzi / Mina</t>
  </si>
  <si>
    <t xml:space="preserve">Piscatore 'e Pusilleco</t>
  </si>
  <si>
    <t xml:space="preserve">Tito Schipa / Beniamino Gigli / Roberto Murolo / Giacomo Rondinella</t>
  </si>
  <si>
    <t xml:space="preserve">Palomma</t>
  </si>
  <si>
    <t xml:space="preserve">Armando Gill / Raffaele Balsamo / Sergio Bruni / Pietra Montecorvino</t>
  </si>
  <si>
    <t xml:space="preserve">Nannì ('Na gita a li castelli)</t>
  </si>
  <si>
    <t xml:space="preserve">Ettore Petrolini / Gabriella Ferri</t>
  </si>
  <si>
    <t xml:space="preserve">Tarantella internazionale</t>
  </si>
  <si>
    <t xml:space="preserve">Gilda Mignonette /  Salvatore Papaccio / Vittorio Parisi</t>
  </si>
  <si>
    <t xml:space="preserve">Creola</t>
  </si>
  <si>
    <t xml:space="preserve">Isa Bluette / Crivel / Daniele Serra / Nilla Pizzi / Milva</t>
  </si>
  <si>
    <t xml:space="preserve">Barcarolo romano</t>
  </si>
  <si>
    <t xml:space="preserve">Romolo Balzani / Gabriella Ferri</t>
  </si>
  <si>
    <t xml:space="preserve">L'Eco der core</t>
  </si>
  <si>
    <t xml:space="preserve">Romolo Balzani / Ettore Petrolini / Gabriella Ferri</t>
  </si>
  <si>
    <t xml:space="preserve">Adagio Biagio</t>
  </si>
  <si>
    <t xml:space="preserve">Daniele Serra &amp; Dina Evaristi / Vittorio Mascheroni</t>
  </si>
  <si>
    <t xml:space="preserve">'A Cartulina 'e Napule</t>
  </si>
  <si>
    <t xml:space="preserve">Gilda Mignonette</t>
  </si>
  <si>
    <t xml:space="preserve">La Montanara</t>
  </si>
  <si>
    <t xml:space="preserve">Lucciole vagabonde</t>
  </si>
  <si>
    <t xml:space="preserve">Nilo  Ossani  / Aurelio Fierro / Achille Togliani / Gigliola Cinquetti / Milva</t>
  </si>
  <si>
    <t xml:space="preserve">Il Tango delle rose</t>
  </si>
  <si>
    <t xml:space="preserve">Anna Fougez / Gabrè / Carlo Buti / Nilla Pizzi / Joe  Damiano  / Giorgio Consolini</t>
  </si>
  <si>
    <t xml:space="preserve">Tango delle capinere</t>
  </si>
  <si>
    <t xml:space="preserve">Gabrè / Luciano Virgili / Nilla Pizzi / Giorgio COnsolini / Milva / Gigliola Cinquetti</t>
  </si>
  <si>
    <t xml:space="preserve">'A casciaforte</t>
  </si>
  <si>
    <t xml:space="preserve">Gennaro Pasquariello / Roberto Murolo / Renato Carosone</t>
  </si>
  <si>
    <t xml:space="preserve">Balocchi e profumi</t>
  </si>
  <si>
    <t xml:space="preserve">Gino Franzi / Giorgio Consolini / Milva</t>
  </si>
  <si>
    <t xml:space="preserve">Dduje paravise</t>
  </si>
  <si>
    <t xml:space="preserve">Luisella Viviani / Roberto Murolo</t>
  </si>
  <si>
    <t xml:space="preserve">Er Carrettiere a vino</t>
  </si>
  <si>
    <t xml:space="preserve">La Madonna dell'Urione</t>
  </si>
  <si>
    <t xml:space="preserve">Alvaro Amici / Claudio Villa</t>
  </si>
  <si>
    <t xml:space="preserve">Ziki-Paki Ziki-Pu</t>
  </si>
  <si>
    <t xml:space="preserve">Gabrè / I Gufi</t>
  </si>
  <si>
    <t xml:space="preserve">Stramilano</t>
  </si>
  <si>
    <t xml:space="preserve">Gaio Padano / Milly</t>
  </si>
  <si>
    <t xml:space="preserve">Zappatore</t>
  </si>
  <si>
    <t xml:space="preserve">Gennaro Pasquariello / Mario Merola</t>
  </si>
  <si>
    <t xml:space="preserve">Tu che m'hai preso il cuor</t>
  </si>
  <si>
    <t xml:space="preserve">Nilo Ossani / Giuseppe Di Stefano / Ferruccio Tagliavini / Claudio Villa / Henry Wright / Gianni Morandi</t>
  </si>
  <si>
    <t xml:space="preserve">192x</t>
  </si>
  <si>
    <t xml:space="preserve">Addio morettin ti lascio</t>
  </si>
  <si>
    <t xml:space="preserve">Francescamaria!</t>
  </si>
  <si>
    <t xml:space="preserve">Serenata sincera</t>
  </si>
  <si>
    <t xml:space="preserve">Romolo Balzani / Alvaro Amici / Claudio  Villa / Tosca</t>
  </si>
  <si>
    <t xml:space="preserve">       EVENTUALI BRANI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1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66.85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1.25" hidden="false" customHeight="false" outlineLevel="0" collapsed="false">
      <c r="A3" s="4" t="s">
        <v>2</v>
      </c>
    </row>
    <row r="4" customFormat="false" ht="11.25" hidden="false" customHeight="false" outlineLevel="0" collapsed="false">
      <c r="A4" s="4" t="s">
        <v>3</v>
      </c>
    </row>
    <row r="5" customFormat="false" ht="11.25" hidden="false" customHeight="false" outlineLevel="0" collapsed="false">
      <c r="A5" s="4" t="s">
        <v>4</v>
      </c>
    </row>
    <row r="6" customFormat="false" ht="11.25" hidden="false" customHeight="false" outlineLevel="0" collapsed="false">
      <c r="A6" s="4" t="s">
        <v>5</v>
      </c>
    </row>
    <row r="7" customFormat="false" ht="11.25" hidden="false" customHeight="false" outlineLevel="0" collapsed="false">
      <c r="A7" s="4" t="s">
        <v>6</v>
      </c>
    </row>
    <row r="8" s="7" customFormat="true" ht="11.25" hidden="false" customHeight="false" outlineLevel="0" collapsed="false">
      <c r="A8" s="5" t="s">
        <v>7</v>
      </c>
      <c r="B8" s="5" t="s">
        <v>8</v>
      </c>
      <c r="C8" s="5" t="s">
        <v>9</v>
      </c>
      <c r="D8" s="6" t="n">
        <f aca="false">SUM(D9:D288)</f>
        <v>0</v>
      </c>
    </row>
    <row r="9" customFormat="false" ht="11.25" hidden="false" customHeight="false" outlineLevel="0" collapsed="false">
      <c r="A9" s="1" t="n">
        <v>1920</v>
      </c>
      <c r="B9" s="2" t="s">
        <v>10</v>
      </c>
      <c r="C9" s="2" t="s">
        <v>11</v>
      </c>
    </row>
    <row r="10" customFormat="false" ht="11.25" hidden="false" customHeight="false" outlineLevel="0" collapsed="false">
      <c r="A10" s="1" t="n">
        <v>1921</v>
      </c>
      <c r="B10" s="2" t="s">
        <v>12</v>
      </c>
      <c r="C10" s="2" t="s">
        <v>13</v>
      </c>
    </row>
    <row r="11" customFormat="false" ht="11.25" hidden="false" customHeight="false" outlineLevel="0" collapsed="false">
      <c r="A11" s="1" t="n">
        <v>1921</v>
      </c>
      <c r="B11" s="2" t="s">
        <v>14</v>
      </c>
      <c r="C11" s="2" t="s">
        <v>15</v>
      </c>
    </row>
    <row r="12" customFormat="false" ht="11.25" hidden="false" customHeight="false" outlineLevel="0" collapsed="false">
      <c r="A12" s="1" t="n">
        <v>1921</v>
      </c>
      <c r="B12" s="2" t="s">
        <v>16</v>
      </c>
      <c r="C12" s="2" t="s">
        <v>17</v>
      </c>
    </row>
    <row r="13" customFormat="false" ht="11.25" hidden="false" customHeight="false" outlineLevel="0" collapsed="false">
      <c r="A13" s="1" t="n">
        <v>1921</v>
      </c>
      <c r="B13" s="2" t="s">
        <v>18</v>
      </c>
      <c r="C13" s="2" t="s">
        <v>19</v>
      </c>
    </row>
    <row r="14" customFormat="false" ht="11.25" hidden="false" customHeight="false" outlineLevel="0" collapsed="false">
      <c r="A14" s="1" t="n">
        <v>1921</v>
      </c>
      <c r="B14" s="2" t="s">
        <v>20</v>
      </c>
      <c r="C14" s="2" t="s">
        <v>21</v>
      </c>
    </row>
    <row r="15" customFormat="false" ht="11.25" hidden="false" customHeight="false" outlineLevel="0" collapsed="false">
      <c r="A15" s="1" t="n">
        <v>1922</v>
      </c>
      <c r="B15" s="2" t="s">
        <v>22</v>
      </c>
      <c r="C15" s="2" t="s">
        <v>23</v>
      </c>
    </row>
    <row r="16" customFormat="false" ht="11.25" hidden="false" customHeight="false" outlineLevel="0" collapsed="false">
      <c r="A16" s="1" t="n">
        <v>1922</v>
      </c>
      <c r="B16" s="2" t="s">
        <v>24</v>
      </c>
      <c r="C16" s="2" t="s">
        <v>25</v>
      </c>
    </row>
    <row r="17" customFormat="false" ht="11.25" hidden="false" customHeight="false" outlineLevel="0" collapsed="false">
      <c r="A17" s="1" t="n">
        <v>1922</v>
      </c>
      <c r="B17" s="2" t="s">
        <v>26</v>
      </c>
      <c r="C17" s="2" t="s">
        <v>27</v>
      </c>
    </row>
    <row r="18" customFormat="false" ht="11.25" hidden="false" customHeight="false" outlineLevel="0" collapsed="false">
      <c r="A18" s="1" t="n">
        <v>1922</v>
      </c>
      <c r="B18" s="2" t="s">
        <v>28</v>
      </c>
      <c r="C18" s="2" t="s">
        <v>29</v>
      </c>
    </row>
    <row r="19" customFormat="false" ht="11.25" hidden="false" customHeight="false" outlineLevel="0" collapsed="false">
      <c r="A19" s="1" t="n">
        <v>1923</v>
      </c>
      <c r="B19" s="2" t="s">
        <v>30</v>
      </c>
      <c r="C19" s="2" t="s">
        <v>31</v>
      </c>
    </row>
    <row r="20" customFormat="false" ht="11.25" hidden="false" customHeight="false" outlineLevel="0" collapsed="false">
      <c r="A20" s="1" t="n">
        <v>1923</v>
      </c>
      <c r="B20" s="2" t="s">
        <v>32</v>
      </c>
      <c r="C20" s="2" t="s">
        <v>33</v>
      </c>
    </row>
    <row r="21" customFormat="false" ht="11.25" hidden="false" customHeight="false" outlineLevel="0" collapsed="false">
      <c r="A21" s="1" t="n">
        <v>1923</v>
      </c>
      <c r="B21" s="2" t="s">
        <v>34</v>
      </c>
    </row>
    <row r="22" customFormat="false" ht="11.25" hidden="false" customHeight="false" outlineLevel="0" collapsed="false">
      <c r="A22" s="1" t="n">
        <v>1924</v>
      </c>
      <c r="B22" s="2" t="s">
        <v>35</v>
      </c>
      <c r="C22" s="2" t="s">
        <v>36</v>
      </c>
    </row>
    <row r="23" customFormat="false" ht="11.25" hidden="false" customHeight="false" outlineLevel="0" collapsed="false">
      <c r="A23" s="1" t="n">
        <v>1924</v>
      </c>
      <c r="B23" s="2" t="s">
        <v>37</v>
      </c>
      <c r="C23" s="2" t="s">
        <v>38</v>
      </c>
    </row>
    <row r="24" customFormat="false" ht="11.25" hidden="false" customHeight="false" outlineLevel="0" collapsed="false">
      <c r="A24" s="1" t="n">
        <v>1925</v>
      </c>
      <c r="B24" s="2" t="s">
        <v>39</v>
      </c>
      <c r="C24" s="2" t="s">
        <v>40</v>
      </c>
    </row>
    <row r="25" customFormat="false" ht="11.25" hidden="false" customHeight="false" outlineLevel="0" collapsed="false">
      <c r="A25" s="1" t="n">
        <v>1925</v>
      </c>
      <c r="B25" s="2" t="s">
        <v>41</v>
      </c>
      <c r="C25" s="2" t="s">
        <v>42</v>
      </c>
    </row>
    <row r="26" customFormat="false" ht="11.25" hidden="false" customHeight="false" outlineLevel="0" collapsed="false">
      <c r="A26" s="1" t="n">
        <v>1925</v>
      </c>
      <c r="B26" s="2" t="s">
        <v>43</v>
      </c>
      <c r="C26" s="2" t="s">
        <v>44</v>
      </c>
    </row>
    <row r="27" customFormat="false" ht="11.25" hidden="false" customHeight="false" outlineLevel="0" collapsed="false">
      <c r="A27" s="1" t="n">
        <v>1925</v>
      </c>
      <c r="B27" s="2" t="s">
        <v>45</v>
      </c>
      <c r="C27" s="2" t="s">
        <v>46</v>
      </c>
    </row>
    <row r="28" customFormat="false" ht="11.25" hidden="false" customHeight="false" outlineLevel="0" collapsed="false">
      <c r="A28" s="1" t="n">
        <v>1926</v>
      </c>
      <c r="B28" s="2" t="s">
        <v>47</v>
      </c>
      <c r="C28" s="2" t="s">
        <v>48</v>
      </c>
    </row>
    <row r="29" customFormat="false" ht="11.25" hidden="false" customHeight="false" outlineLevel="0" collapsed="false">
      <c r="A29" s="1" t="n">
        <v>1926</v>
      </c>
      <c r="B29" s="2" t="s">
        <v>49</v>
      </c>
      <c r="C29" s="2" t="s">
        <v>50</v>
      </c>
    </row>
    <row r="30" customFormat="false" ht="11.25" hidden="false" customHeight="false" outlineLevel="0" collapsed="false">
      <c r="A30" s="1" t="n">
        <v>1926</v>
      </c>
      <c r="B30" s="2" t="s">
        <v>51</v>
      </c>
      <c r="C30" s="2" t="s">
        <v>52</v>
      </c>
    </row>
    <row r="31" customFormat="false" ht="11.25" hidden="false" customHeight="false" outlineLevel="0" collapsed="false">
      <c r="A31" s="1" t="n">
        <v>1926</v>
      </c>
      <c r="B31" s="2" t="s">
        <v>53</v>
      </c>
      <c r="C31" s="2" t="s">
        <v>54</v>
      </c>
    </row>
    <row r="32" customFormat="false" ht="11.25" hidden="false" customHeight="false" outlineLevel="0" collapsed="false">
      <c r="A32" s="1" t="n">
        <v>1926</v>
      </c>
      <c r="B32" s="2" t="s">
        <v>55</v>
      </c>
      <c r="C32" s="2" t="s">
        <v>56</v>
      </c>
    </row>
    <row r="33" customFormat="false" ht="11.25" hidden="false" customHeight="false" outlineLevel="0" collapsed="false">
      <c r="A33" s="1" t="n">
        <v>1926</v>
      </c>
      <c r="B33" s="2" t="s">
        <v>57</v>
      </c>
      <c r="C33" s="2" t="s">
        <v>58</v>
      </c>
    </row>
    <row r="34" customFormat="false" ht="11.25" hidden="false" customHeight="false" outlineLevel="0" collapsed="false">
      <c r="A34" s="1" t="n">
        <v>1927</v>
      </c>
      <c r="B34" s="2" t="s">
        <v>59</v>
      </c>
      <c r="C34" s="2" t="s">
        <v>60</v>
      </c>
    </row>
    <row r="35" customFormat="false" ht="11.25" hidden="false" customHeight="false" outlineLevel="0" collapsed="false">
      <c r="A35" s="1" t="n">
        <v>1927</v>
      </c>
      <c r="B35" s="2" t="s">
        <v>61</v>
      </c>
      <c r="C35" s="2" t="s">
        <v>62</v>
      </c>
    </row>
    <row r="36" customFormat="false" ht="11.25" hidden="false" customHeight="false" outlineLevel="0" collapsed="false">
      <c r="A36" s="1" t="n">
        <v>1927</v>
      </c>
      <c r="B36" s="2" t="s">
        <v>63</v>
      </c>
    </row>
    <row r="37" customFormat="false" ht="11.25" hidden="false" customHeight="false" outlineLevel="0" collapsed="false">
      <c r="A37" s="1" t="n">
        <v>1927</v>
      </c>
      <c r="B37" s="2" t="s">
        <v>64</v>
      </c>
      <c r="C37" s="2" t="s">
        <v>65</v>
      </c>
    </row>
    <row r="38" customFormat="false" ht="11.25" hidden="false" customHeight="false" outlineLevel="0" collapsed="false">
      <c r="A38" s="1" t="n">
        <v>1928</v>
      </c>
      <c r="B38" s="2" t="s">
        <v>66</v>
      </c>
      <c r="C38" s="2" t="s">
        <v>67</v>
      </c>
    </row>
    <row r="39" customFormat="false" ht="11.25" hidden="false" customHeight="false" outlineLevel="0" collapsed="false">
      <c r="A39" s="1" t="n">
        <v>1928</v>
      </c>
      <c r="B39" s="2" t="s">
        <v>68</v>
      </c>
      <c r="C39" s="2" t="s">
        <v>69</v>
      </c>
    </row>
    <row r="40" customFormat="false" ht="11.25" hidden="false" customHeight="false" outlineLevel="0" collapsed="false">
      <c r="A40" s="1" t="n">
        <v>1928</v>
      </c>
      <c r="B40" s="2" t="s">
        <v>70</v>
      </c>
      <c r="C40" s="2" t="s">
        <v>71</v>
      </c>
    </row>
    <row r="41" customFormat="false" ht="11.25" hidden="false" customHeight="false" outlineLevel="0" collapsed="false">
      <c r="A41" s="1" t="n">
        <v>1928</v>
      </c>
      <c r="B41" s="2" t="s">
        <v>72</v>
      </c>
      <c r="C41" s="2" t="s">
        <v>73</v>
      </c>
    </row>
    <row r="42" customFormat="false" ht="11.25" hidden="false" customHeight="false" outlineLevel="0" collapsed="false">
      <c r="A42" s="1" t="n">
        <v>1928</v>
      </c>
      <c r="B42" s="2" t="s">
        <v>74</v>
      </c>
      <c r="C42" s="2" t="s">
        <v>75</v>
      </c>
    </row>
    <row r="43" customFormat="false" ht="11.25" hidden="false" customHeight="false" outlineLevel="0" collapsed="false">
      <c r="A43" s="1" t="n">
        <v>1928</v>
      </c>
      <c r="B43" s="2" t="s">
        <v>76</v>
      </c>
      <c r="C43" s="2" t="s">
        <v>56</v>
      </c>
    </row>
    <row r="44" customFormat="false" ht="11.25" hidden="false" customHeight="false" outlineLevel="0" collapsed="false">
      <c r="A44" s="1" t="n">
        <v>1929</v>
      </c>
      <c r="B44" s="2" t="s">
        <v>77</v>
      </c>
      <c r="C44" s="2" t="s">
        <v>78</v>
      </c>
    </row>
    <row r="45" customFormat="false" ht="11.25" hidden="false" customHeight="false" outlineLevel="0" collapsed="false">
      <c r="A45" s="1" t="n">
        <v>1929</v>
      </c>
      <c r="B45" s="2" t="s">
        <v>79</v>
      </c>
      <c r="C45" s="2" t="s">
        <v>80</v>
      </c>
    </row>
    <row r="46" customFormat="false" ht="11.25" hidden="false" customHeight="false" outlineLevel="0" collapsed="false">
      <c r="A46" s="1" t="n">
        <v>1929</v>
      </c>
      <c r="B46" s="2" t="s">
        <v>81</v>
      </c>
      <c r="C46" s="2" t="s">
        <v>82</v>
      </c>
    </row>
    <row r="47" customFormat="false" ht="11.25" hidden="false" customHeight="false" outlineLevel="0" collapsed="false">
      <c r="A47" s="1" t="n">
        <v>1929</v>
      </c>
      <c r="B47" s="2" t="s">
        <v>83</v>
      </c>
      <c r="C47" s="2" t="s">
        <v>84</v>
      </c>
    </row>
    <row r="48" customFormat="false" ht="11.25" hidden="false" customHeight="false" outlineLevel="0" collapsed="false">
      <c r="A48" s="1" t="n">
        <v>1929</v>
      </c>
      <c r="B48" s="2" t="s">
        <v>85</v>
      </c>
      <c r="C48" s="2" t="s">
        <v>86</v>
      </c>
    </row>
    <row r="49" customFormat="false" ht="11.25" hidden="false" customHeight="false" outlineLevel="0" collapsed="false">
      <c r="A49" s="1" t="s">
        <v>87</v>
      </c>
      <c r="B49" s="2" t="s">
        <v>88</v>
      </c>
    </row>
    <row r="50" customFormat="false" ht="11.25" hidden="false" customHeight="false" outlineLevel="0" collapsed="false">
      <c r="A50" s="1" t="s">
        <v>87</v>
      </c>
      <c r="B50" s="2" t="s">
        <v>89</v>
      </c>
    </row>
    <row r="51" customFormat="false" ht="11.25" hidden="false" customHeight="false" outlineLevel="0" collapsed="false">
      <c r="A51" s="1" t="s">
        <v>87</v>
      </c>
      <c r="B51" s="2" t="s">
        <v>90</v>
      </c>
      <c r="C51" s="2" t="s">
        <v>91</v>
      </c>
    </row>
    <row r="84" s="7" customFormat="true" ht="11.25" hidden="false" customHeight="false" outlineLevel="0" collapsed="false">
      <c r="A84" s="8" t="s">
        <v>92</v>
      </c>
      <c r="B84" s="9"/>
      <c r="C84" s="9"/>
      <c r="D84" s="2"/>
    </row>
  </sheetData>
  <dataValidations count="2">
    <dataValidation allowBlank="true" errorStyle="stop" operator="between" showDropDown="false" showErrorMessage="true" showInputMessage="false" sqref="D170:D288" type="whole">
      <formula1>0</formula1>
      <formula2>100</formula2>
    </dataValidation>
    <dataValidation allowBlank="true" errorStyle="stop" operator="between" showDropDown="false" showErrorMessage="true" showInputMessage="false" sqref="D9:D169" type="whole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7-03-08T01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1c7b25d-8849-43d5-98cb-129700c0ba24</vt:lpwstr>
  </property>
</Properties>
</file>