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Ba ba baciami piccina</t>
  </si>
  <si>
    <t xml:space="preserve">Alberto Rabagliati / Mario Consiglio</t>
  </si>
  <si>
    <t xml:space="preserve">Venezia, la luna... e tu</t>
  </si>
  <si>
    <t xml:space="preserve">Aldo Donà</t>
  </si>
  <si>
    <t xml:space="preserve">Rosamunda</t>
  </si>
  <si>
    <t xml:space="preserve">Dea Garbaccio</t>
  </si>
  <si>
    <t xml:space="preserve">La Famiglia Brambilla</t>
  </si>
  <si>
    <t xml:space="preserve">Fausto Tommei</t>
  </si>
  <si>
    <t xml:space="preserve">M'aggia curà</t>
  </si>
  <si>
    <t xml:space="preserve">Nino Taranto / Leo Brandi</t>
  </si>
  <si>
    <t xml:space="preserve">Fisarmonica impazzita</t>
  </si>
  <si>
    <t xml:space="preserve">Orchestra Gai Campagnoli &amp; Michele Corino</t>
  </si>
  <si>
    <t xml:space="preserve">Quell'uccellin che vien dal mare</t>
  </si>
  <si>
    <t xml:space="preserve">Oscar Carboni</t>
  </si>
  <si>
    <t xml:space="preserve">Tango del mare</t>
  </si>
  <si>
    <t xml:space="preserve">Madonna fiorentina</t>
  </si>
  <si>
    <t xml:space="preserve">Otello Boccaccini</t>
  </si>
  <si>
    <t xml:space="preserve">L'Uccellino della radio</t>
  </si>
  <si>
    <t xml:space="preserve">Silvana Fioresi</t>
  </si>
  <si>
    <t xml:space="preserve">Il Pinguino innamorato</t>
  </si>
  <si>
    <t xml:space="preserve">Silvana Fioresi &amp; Trio Lescano</t>
  </si>
  <si>
    <t xml:space="preserve">Fortuna</t>
  </si>
  <si>
    <t xml:space="preserve">Silvana Foresi &amp; Gilberto Mazzi</t>
  </si>
  <si>
    <t xml:space="preserve">Tuli Tuli Pan</t>
  </si>
  <si>
    <t xml:space="preserve">Trio Lescano</t>
  </si>
  <si>
    <t xml:space="preserve">Mattinata fiorentina</t>
  </si>
  <si>
    <t xml:space="preserve">Alberto Rabagliati</t>
  </si>
  <si>
    <t xml:space="preserve">Quando canta Rabagliati</t>
  </si>
  <si>
    <t xml:space="preserve">Mamma</t>
  </si>
  <si>
    <t xml:space="preserve">Beniamino Gigli / Carlo Buti</t>
  </si>
  <si>
    <t xml:space="preserve">Se vuoi goder la vita</t>
  </si>
  <si>
    <t xml:space="preserve">Nebbia</t>
  </si>
  <si>
    <t xml:space="preserve">Caterinetta Lescano</t>
  </si>
  <si>
    <t xml:space="preserve">Camminando sotto la pioggia</t>
  </si>
  <si>
    <t xml:space="preserve">Erminio Macario &amp; Wanda Osiris</t>
  </si>
  <si>
    <t xml:space="preserve">Non passa più</t>
  </si>
  <si>
    <t xml:space="preserve">Ernesto Bonino</t>
  </si>
  <si>
    <t xml:space="preserve">La Famiglia canterina</t>
  </si>
  <si>
    <t xml:space="preserve">Ernesto Bonino &amp; Trio Lescano</t>
  </si>
  <si>
    <t xml:space="preserve">Tu non mi lascerai</t>
  </si>
  <si>
    <t xml:space="preserve">Ferruccio Tagliavini</t>
  </si>
  <si>
    <t xml:space="preserve">Voglio vivere così</t>
  </si>
  <si>
    <t xml:space="preserve">Birimbo birambo</t>
  </si>
  <si>
    <t xml:space="preserve">Natalino Otto</t>
  </si>
  <si>
    <t xml:space="preserve">Ciccio Formaggio</t>
  </si>
  <si>
    <t xml:space="preserve">Nino Taranto</t>
  </si>
  <si>
    <t xml:space="preserve">Il visconte di Castelfombrone</t>
  </si>
  <si>
    <t xml:space="preserve">Quartetto Cetra</t>
  </si>
  <si>
    <t xml:space="preserve">C'e' un'orchestra sincopata</t>
  </si>
  <si>
    <t xml:space="preserve">Tu, musica divina</t>
  </si>
  <si>
    <t xml:space="preserve">Wanda Osiris / Alberto Rabagliati</t>
  </si>
  <si>
    <t xml:space="preserve">Ma l'amore no</t>
  </si>
  <si>
    <t xml:space="preserve">Alida Valli / Lina Termini / Meme Bianchi</t>
  </si>
  <si>
    <t xml:space="preserve">Rosabella del Molise</t>
  </si>
  <si>
    <t xml:space="preserve">Ernesto Bonino &amp; Silvana Fioresi</t>
  </si>
  <si>
    <t xml:space="preserve">Mamma voglio anch'io la fidanzata</t>
  </si>
  <si>
    <t xml:space="preserve">Natalino Otto / Articolo 31</t>
  </si>
  <si>
    <t xml:space="preserve">Op op trotta cavallino</t>
  </si>
  <si>
    <t xml:space="preserve">Natalino Otto / Nella Colombo</t>
  </si>
  <si>
    <t xml:space="preserve">Il Tamburo della banda d'Affori</t>
  </si>
  <si>
    <t xml:space="preserve">Dea Garbaccio &amp; Nella Colombo &amp; Aldo Donà</t>
  </si>
  <si>
    <t xml:space="preserve">La Strada nel bosco</t>
  </si>
  <si>
    <t xml:space="preserve">Gino Bechi / Alberto Rabagliati</t>
  </si>
  <si>
    <t xml:space="preserve">Ho un sassolino nella scarpa</t>
  </si>
  <si>
    <t xml:space="preserve">Bella ciao</t>
  </si>
  <si>
    <t xml:space="preserve">[tradizionale]</t>
  </si>
  <si>
    <t xml:space="preserve">Pietà l'è morta</t>
  </si>
  <si>
    <t xml:space="preserve">Munasterio 'e Santa Chiara</t>
  </si>
  <si>
    <t xml:space="preserve">Ebe De Paulis</t>
  </si>
  <si>
    <t xml:space="preserve">Il Giovanotto matto</t>
  </si>
  <si>
    <t xml:space="preserve">Dove sta Zaza'</t>
  </si>
  <si>
    <t xml:space="preserve">Nino Taranto / Aldo Tarantino / Gigi Beccaria</t>
  </si>
  <si>
    <t xml:space="preserve">Simmo 'e Napule paisà</t>
  </si>
  <si>
    <t xml:space="preserve">Vera Nandi / Roberto Murolo</t>
  </si>
  <si>
    <t xml:space="preserve">Tammurriata nera</t>
  </si>
  <si>
    <t xml:space="preserve">Vera Nandi / Sergio Bruni / Nuova Compagnia di Canto Popolare</t>
  </si>
  <si>
    <t xml:space="preserve">Ti parlerò d'amor</t>
  </si>
  <si>
    <t xml:space="preserve">Wanda Osiris</t>
  </si>
  <si>
    <t xml:space="preserve">Vierno</t>
  </si>
  <si>
    <t xml:space="preserve">Franco Ricci / Ebe De Paulis / Carlo Buti</t>
  </si>
  <si>
    <t xml:space="preserve">Ho comprato un piano elettrico</t>
  </si>
  <si>
    <t xml:space="preserve">Perduto amore (In cerca di te)</t>
  </si>
  <si>
    <t xml:space="preserve">Nella Colombo / Renzo Arbore</t>
  </si>
  <si>
    <t xml:space="preserve">Peppone il cacciatore</t>
  </si>
  <si>
    <t xml:space="preserve">Pietro Vughi il ciabattino</t>
  </si>
  <si>
    <t xml:space="preserve">Non hai più... (la veste a fiori blu)</t>
  </si>
  <si>
    <t xml:space="preserve">Amigos vamos a bailar</t>
  </si>
  <si>
    <t xml:space="preserve">Alberto Rabagliati / Enrico Gentile</t>
  </si>
  <si>
    <t xml:space="preserve">Roma forastiera</t>
  </si>
  <si>
    <t xml:space="preserve">Ariodante Dalla / Alvaro Amici</t>
  </si>
  <si>
    <t xml:space="preserve">Valzer di signorinella</t>
  </si>
  <si>
    <t xml:space="preserve">Ariodante Dalla / Carlo Buti</t>
  </si>
  <si>
    <t xml:space="preserve">Io t'ho incontrata a Napoli</t>
  </si>
  <si>
    <t xml:space="preserve">Armando Broglia</t>
  </si>
  <si>
    <t xml:space="preserve">Perdutamente</t>
  </si>
  <si>
    <t xml:space="preserve">Così com'è</t>
  </si>
  <si>
    <t xml:space="preserve">L'Apaka</t>
  </si>
  <si>
    <t xml:space="preserve">Ernesto Bonino / Natalino Otto / Nella Colombo &amp; Sergio Lulli</t>
  </si>
  <si>
    <t xml:space="preserve">Addio, mia bella Napoli</t>
  </si>
  <si>
    <t xml:space="preserve">Francesco Albanese</t>
  </si>
  <si>
    <t xml:space="preserve">Serenata serena</t>
  </si>
  <si>
    <t xml:space="preserve">Franco Ricci / Oscar Carboni</t>
  </si>
  <si>
    <t xml:space="preserve">La Barchetta (in mezzo al mare)</t>
  </si>
  <si>
    <t xml:space="preserve">Gigi Beccaria / Natalino Otto / Meme Bianchi / Nilla Pizzi &amp; Tony Stella</t>
  </si>
  <si>
    <t xml:space="preserve">Viva la fisarmonica</t>
  </si>
  <si>
    <t xml:space="preserve">Marisa Fiordaliso &amp; Enzo Amadori / Orchestra Rio Rita &amp; Michele Ortuso / Aldo Corsi</t>
  </si>
  <si>
    <t xml:space="preserve">Conosci mia cugina?</t>
  </si>
  <si>
    <t xml:space="preserve">Signorina se permette l'accompagno</t>
  </si>
  <si>
    <t xml:space="preserve">Eterno ritornello (Te vojo ben)</t>
  </si>
  <si>
    <t xml:space="preserve">Teddy Reno / Aldo Donà</t>
  </si>
  <si>
    <t xml:space="preserve">Canta se la vuoi cantar</t>
  </si>
  <si>
    <t xml:space="preserve">Il Mago dello swing</t>
  </si>
  <si>
    <t xml:space="preserve">La Danza dello scoiattolo (Lo spirù)</t>
  </si>
  <si>
    <t xml:space="preserve">Aldo Donà / Bruno Pallesi</t>
  </si>
  <si>
    <t xml:space="preserve">Mazurca variata</t>
  </si>
  <si>
    <t xml:space="preserve">Angelini e la sua Orchestra</t>
  </si>
  <si>
    <t xml:space="preserve">A quindici anni</t>
  </si>
  <si>
    <t xml:space="preserve">Sulla bici… bicicletta</t>
  </si>
  <si>
    <t xml:space="preserve">Gigi Beccaria</t>
  </si>
  <si>
    <t xml:space="preserve">Eulalia Torricelli (da Forlì)</t>
  </si>
  <si>
    <t xml:space="preserve">Gigi Beccaria / Marisa Fiordaliso &amp; Enrico Gentile / Quartetto Cetra</t>
  </si>
  <si>
    <t xml:space="preserve">Amore baciami</t>
  </si>
  <si>
    <t xml:space="preserve">Lidia Martorana</t>
  </si>
  <si>
    <t xml:space="preserve">'Na Vota ca scì na vota ca no</t>
  </si>
  <si>
    <t xml:space="preserve">Marisa Fiordaliso &amp; Enrico Gentile</t>
  </si>
  <si>
    <t xml:space="preserve">Acquarello napoletano</t>
  </si>
  <si>
    <t xml:space="preserve">Cantando... con le lacrime agli occhi</t>
  </si>
  <si>
    <t xml:space="preserve">Serenata celeste</t>
  </si>
  <si>
    <t xml:space="preserve">Verde luna</t>
  </si>
  <si>
    <t xml:space="preserve">Calro Buti / Flo Sandon's / Nilla Pizzi &amp; Duo Fasano</t>
  </si>
  <si>
    <t xml:space="preserve">I Nuovi stornelli fiorentini</t>
  </si>
  <si>
    <t xml:space="preserve">Carlo Buti</t>
  </si>
  <si>
    <t xml:space="preserve">L'Onorevole Bricolle</t>
  </si>
  <si>
    <t xml:space="preserve">Clara Jaione</t>
  </si>
  <si>
    <t xml:space="preserve">I Pompieri di Viggiù</t>
  </si>
  <si>
    <t xml:space="preserve">Clara Jaione / Enrico Gentile</t>
  </si>
  <si>
    <t xml:space="preserve">Vecchia Roma</t>
  </si>
  <si>
    <t xml:space="preserve">Claudio Villa</t>
  </si>
  <si>
    <t xml:space="preserve">Che musetto</t>
  </si>
  <si>
    <t xml:space="preserve">Enrico Gentile / Elio Lotti</t>
  </si>
  <si>
    <t xml:space="preserve">Addormentarmi così</t>
  </si>
  <si>
    <t xml:space="preserve">Paquito lindo</t>
  </si>
  <si>
    <t xml:space="preserve">Cocoricò</t>
  </si>
  <si>
    <t xml:space="preserve">Marisa Fiordaliso</t>
  </si>
  <si>
    <t xml:space="preserve">Il Re del Portogallo</t>
  </si>
  <si>
    <t xml:space="preserve">Marisa Fiordaliso &amp; Quartetto Stars</t>
  </si>
  <si>
    <t xml:space="preserve">La Classe degli asini</t>
  </si>
  <si>
    <t xml:space="preserve">O mama mama</t>
  </si>
  <si>
    <t xml:space="preserve">Nilla Pizzi &amp; Duo Fasano</t>
  </si>
  <si>
    <t xml:space="preserve">Scalinatella</t>
  </si>
  <si>
    <t xml:space="preserve">Roberto Murolo</t>
  </si>
  <si>
    <t xml:space="preserve">La Signora di trent'anni fa</t>
  </si>
  <si>
    <t xml:space="preserve">Achille Togliani</t>
  </si>
  <si>
    <t xml:space="preserve">Alle terme di Caracalla</t>
  </si>
  <si>
    <t xml:space="preserve">I Cadetti di Guascogna</t>
  </si>
  <si>
    <t xml:space="preserve">Qui sotto il cielo di Capri</t>
  </si>
  <si>
    <t xml:space="preserve">Se a Milano ci fosse il mare</t>
  </si>
  <si>
    <t xml:space="preserve">Elena Beltrami &amp; Aldo Donà &amp; Radio Boys</t>
  </si>
  <si>
    <t xml:space="preserve">Che mele! (Il venditore di frutta)</t>
  </si>
  <si>
    <t xml:space="preserve">Angeli negri</t>
  </si>
  <si>
    <t xml:space="preserve">Luciano Tajoli / Don Marino Barreto jr. / Fausto Leali</t>
  </si>
  <si>
    <t xml:space="preserve">Addio sogni di gloria</t>
  </si>
  <si>
    <t xml:space="preserve">Luciano Virgili / Claudio Villa</t>
  </si>
  <si>
    <t xml:space="preserve">La Raspa</t>
  </si>
  <si>
    <t xml:space="preserve">Avanti e indrè</t>
  </si>
  <si>
    <t xml:space="preserve">Nilla Pizzi &amp; Luciano Benevene &amp; Duo Fasano</t>
  </si>
  <si>
    <t xml:space="preserve">Nella vecchia fattoria</t>
  </si>
  <si>
    <t xml:space="preserve">Mme so' mbriacato 'e sole</t>
  </si>
  <si>
    <t xml:space="preserve">Ba-ba-dù</t>
  </si>
  <si>
    <t xml:space="preserve">Tati Casoni</t>
  </si>
  <si>
    <t xml:space="preserve">Sentimental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52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316)</f>
        <v>0</v>
      </c>
    </row>
    <row r="9" customFormat="false" ht="11.25" hidden="false" customHeight="false" outlineLevel="0" collapsed="false">
      <c r="A9" s="1" t="n">
        <v>194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940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940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1940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1940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1940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1940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1940</v>
      </c>
      <c r="B16" s="2" t="s">
        <v>24</v>
      </c>
      <c r="C16" s="2" t="s">
        <v>23</v>
      </c>
    </row>
    <row r="17" customFormat="false" ht="11.25" hidden="false" customHeight="false" outlineLevel="0" collapsed="false">
      <c r="A17" s="1" t="n">
        <v>1940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94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940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940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940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941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941</v>
      </c>
      <c r="B23" s="2" t="s">
        <v>37</v>
      </c>
      <c r="C23" s="2" t="s">
        <v>36</v>
      </c>
    </row>
    <row r="24" customFormat="false" ht="11.25" hidden="false" customHeight="false" outlineLevel="0" collapsed="false">
      <c r="A24" s="1" t="n">
        <v>1941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941</v>
      </c>
      <c r="B25" s="2" t="s">
        <v>40</v>
      </c>
      <c r="C25" s="2" t="s">
        <v>39</v>
      </c>
    </row>
    <row r="26" customFormat="false" ht="11.25" hidden="false" customHeight="false" outlineLevel="0" collapsed="false">
      <c r="A26" s="1" t="n">
        <v>1941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41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1941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1941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1941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1941</v>
      </c>
      <c r="B31" s="2" t="s">
        <v>51</v>
      </c>
      <c r="C31" s="2" t="s">
        <v>50</v>
      </c>
    </row>
    <row r="32" customFormat="false" ht="11.25" hidden="false" customHeight="false" outlineLevel="0" collapsed="false">
      <c r="A32" s="1" t="n">
        <v>1941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1941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1941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1941</v>
      </c>
      <c r="B35" s="2" t="s">
        <v>58</v>
      </c>
      <c r="C35" s="2" t="s">
        <v>34</v>
      </c>
    </row>
    <row r="36" customFormat="false" ht="11.25" hidden="false" customHeight="false" outlineLevel="0" collapsed="false">
      <c r="A36" s="1" t="n">
        <v>1941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1942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1942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1942</v>
      </c>
      <c r="B39" s="2" t="s">
        <v>65</v>
      </c>
      <c r="C39" s="2" t="s">
        <v>66</v>
      </c>
    </row>
    <row r="40" customFormat="false" ht="11.25" hidden="false" customHeight="false" outlineLevel="0" collapsed="false">
      <c r="A40" s="1" t="n">
        <v>1942</v>
      </c>
      <c r="B40" s="2" t="s">
        <v>67</v>
      </c>
      <c r="C40" s="2" t="s">
        <v>68</v>
      </c>
    </row>
    <row r="41" customFormat="false" ht="11.25" hidden="false" customHeight="false" outlineLevel="0" collapsed="false">
      <c r="A41" s="1" t="n">
        <v>1943</v>
      </c>
      <c r="B41" s="2" t="s">
        <v>69</v>
      </c>
      <c r="C41" s="2" t="s">
        <v>70</v>
      </c>
    </row>
    <row r="42" customFormat="false" ht="11.25" hidden="false" customHeight="false" outlineLevel="0" collapsed="false">
      <c r="A42" s="1" t="n">
        <v>1943</v>
      </c>
      <c r="B42" s="2" t="s">
        <v>71</v>
      </c>
      <c r="C42" s="2" t="s">
        <v>72</v>
      </c>
    </row>
    <row r="43" customFormat="false" ht="11.25" hidden="false" customHeight="false" outlineLevel="0" collapsed="false">
      <c r="A43" s="1" t="n">
        <v>1943</v>
      </c>
      <c r="B43" s="2" t="s">
        <v>73</v>
      </c>
      <c r="C43" s="2" t="s">
        <v>53</v>
      </c>
    </row>
    <row r="44" customFormat="false" ht="11.25" hidden="false" customHeight="false" outlineLevel="0" collapsed="false">
      <c r="A44" s="1" t="n">
        <v>1944</v>
      </c>
      <c r="B44" s="2" t="s">
        <v>74</v>
      </c>
      <c r="C44" s="2" t="s">
        <v>75</v>
      </c>
    </row>
    <row r="45" customFormat="false" ht="11.25" hidden="false" customHeight="false" outlineLevel="0" collapsed="false">
      <c r="A45" s="1" t="n">
        <v>1944</v>
      </c>
      <c r="B45" s="2" t="s">
        <v>76</v>
      </c>
      <c r="C45" s="2" t="s">
        <v>75</v>
      </c>
    </row>
    <row r="46" customFormat="false" ht="11.25" hidden="false" customHeight="false" outlineLevel="0" collapsed="false">
      <c r="A46" s="1" t="n">
        <v>1944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1944</v>
      </c>
      <c r="B47" s="2" t="s">
        <v>79</v>
      </c>
      <c r="C47" s="2" t="s">
        <v>46</v>
      </c>
    </row>
    <row r="48" customFormat="false" ht="11.25" hidden="false" customHeight="false" outlineLevel="0" collapsed="false">
      <c r="A48" s="1" t="n">
        <v>1944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1944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1944</v>
      </c>
      <c r="B50" s="2" t="s">
        <v>84</v>
      </c>
      <c r="C50" s="2" t="s">
        <v>85</v>
      </c>
    </row>
    <row r="51" customFormat="false" ht="11.25" hidden="false" customHeight="false" outlineLevel="0" collapsed="false">
      <c r="A51" s="1" t="n">
        <v>1944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1945</v>
      </c>
      <c r="B52" s="2" t="s">
        <v>88</v>
      </c>
      <c r="C52" s="2" t="s">
        <v>89</v>
      </c>
    </row>
    <row r="53" customFormat="false" ht="11.25" hidden="false" customHeight="false" outlineLevel="0" collapsed="false">
      <c r="A53" s="1" t="n">
        <v>1945</v>
      </c>
      <c r="B53" s="2" t="s">
        <v>90</v>
      </c>
      <c r="C53" s="2" t="s">
        <v>53</v>
      </c>
    </row>
    <row r="54" customFormat="false" ht="11.25" hidden="false" customHeight="false" outlineLevel="0" collapsed="false">
      <c r="A54" s="1" t="n">
        <v>1945</v>
      </c>
      <c r="B54" s="2" t="s">
        <v>91</v>
      </c>
      <c r="C54" s="2" t="s">
        <v>92</v>
      </c>
    </row>
    <row r="55" customFormat="false" ht="11.25" hidden="false" customHeight="false" outlineLevel="0" collapsed="false">
      <c r="A55" s="1" t="n">
        <v>1945</v>
      </c>
      <c r="B55" s="2" t="s">
        <v>93</v>
      </c>
      <c r="C55" s="2" t="s">
        <v>57</v>
      </c>
    </row>
    <row r="56" customFormat="false" ht="11.25" hidden="false" customHeight="false" outlineLevel="0" collapsed="false">
      <c r="A56" s="1" t="n">
        <v>1945</v>
      </c>
      <c r="B56" s="2" t="s">
        <v>94</v>
      </c>
      <c r="C56" s="2" t="s">
        <v>57</v>
      </c>
    </row>
    <row r="57" customFormat="false" ht="11.25" hidden="false" customHeight="false" outlineLevel="0" collapsed="false">
      <c r="A57" s="1" t="n">
        <v>1946</v>
      </c>
      <c r="B57" s="2" t="s">
        <v>95</v>
      </c>
      <c r="C57" s="2" t="s">
        <v>36</v>
      </c>
    </row>
    <row r="58" customFormat="false" ht="11.25" hidden="false" customHeight="false" outlineLevel="0" collapsed="false">
      <c r="A58" s="1" t="n">
        <v>1946</v>
      </c>
      <c r="B58" s="2" t="s">
        <v>96</v>
      </c>
      <c r="C58" s="2" t="s">
        <v>97</v>
      </c>
    </row>
    <row r="59" customFormat="false" ht="11.25" hidden="false" customHeight="false" outlineLevel="0" collapsed="false">
      <c r="A59" s="1" t="n">
        <v>1946</v>
      </c>
      <c r="B59" s="2" t="s">
        <v>98</v>
      </c>
      <c r="C59" s="2" t="s">
        <v>99</v>
      </c>
    </row>
    <row r="60" customFormat="false" ht="11.25" hidden="false" customHeight="false" outlineLevel="0" collapsed="false">
      <c r="A60" s="1" t="n">
        <v>1946</v>
      </c>
      <c r="B60" s="2" t="s">
        <v>100</v>
      </c>
      <c r="C60" s="2" t="s">
        <v>101</v>
      </c>
    </row>
    <row r="61" customFormat="false" ht="11.25" hidden="false" customHeight="false" outlineLevel="0" collapsed="false">
      <c r="A61" s="1" t="n">
        <v>1946</v>
      </c>
      <c r="B61" s="2" t="s">
        <v>102</v>
      </c>
      <c r="C61" s="2" t="s">
        <v>103</v>
      </c>
    </row>
    <row r="62" customFormat="false" ht="11.25" hidden="false" customHeight="false" outlineLevel="0" collapsed="false">
      <c r="A62" s="1" t="n">
        <v>1946</v>
      </c>
      <c r="B62" s="2" t="s">
        <v>104</v>
      </c>
      <c r="C62" s="2" t="s">
        <v>78</v>
      </c>
    </row>
    <row r="63" customFormat="false" ht="11.25" hidden="false" customHeight="false" outlineLevel="0" collapsed="false">
      <c r="A63" s="1" t="n">
        <v>1946</v>
      </c>
      <c r="B63" s="2" t="s">
        <v>105</v>
      </c>
      <c r="C63" s="2" t="s">
        <v>46</v>
      </c>
    </row>
    <row r="64" customFormat="false" ht="11.25" hidden="false" customHeight="false" outlineLevel="0" collapsed="false">
      <c r="A64" s="1" t="n">
        <v>1946</v>
      </c>
      <c r="B64" s="2" t="s">
        <v>106</v>
      </c>
      <c r="C64" s="2" t="s">
        <v>107</v>
      </c>
    </row>
    <row r="65" customFormat="false" ht="11.25" hidden="false" customHeight="false" outlineLevel="0" collapsed="false">
      <c r="A65" s="1" t="n">
        <v>1946</v>
      </c>
      <c r="B65" s="2" t="s">
        <v>108</v>
      </c>
      <c r="C65" s="2" t="s">
        <v>109</v>
      </c>
    </row>
    <row r="66" customFormat="false" ht="11.25" hidden="false" customHeight="false" outlineLevel="0" collapsed="false">
      <c r="A66" s="1" t="n">
        <v>1946</v>
      </c>
      <c r="B66" s="2" t="s">
        <v>110</v>
      </c>
      <c r="C66" s="2" t="s">
        <v>111</v>
      </c>
    </row>
    <row r="67" customFormat="false" ht="11.25" hidden="false" customHeight="false" outlineLevel="0" collapsed="false">
      <c r="A67" s="1" t="n">
        <v>1946</v>
      </c>
      <c r="B67" s="2" t="s">
        <v>112</v>
      </c>
      <c r="C67" s="2" t="s">
        <v>113</v>
      </c>
    </row>
    <row r="68" customFormat="false" ht="11.25" hidden="false" customHeight="false" outlineLevel="0" collapsed="false">
      <c r="A68" s="1" t="n">
        <v>1946</v>
      </c>
      <c r="B68" s="2" t="s">
        <v>114</v>
      </c>
      <c r="C68" s="2" t="s">
        <v>115</v>
      </c>
    </row>
    <row r="69" customFormat="false" ht="11.25" hidden="false" customHeight="false" outlineLevel="0" collapsed="false">
      <c r="A69" s="1" t="n">
        <v>1946</v>
      </c>
      <c r="B69" s="2" t="s">
        <v>116</v>
      </c>
      <c r="C69" s="2" t="s">
        <v>53</v>
      </c>
    </row>
    <row r="70" customFormat="false" ht="11.25" hidden="false" customHeight="false" outlineLevel="0" collapsed="false">
      <c r="A70" s="1" t="n">
        <v>1946</v>
      </c>
      <c r="B70" s="2" t="s">
        <v>117</v>
      </c>
      <c r="C70" s="2" t="s">
        <v>53</v>
      </c>
    </row>
    <row r="71" customFormat="false" ht="11.25" hidden="false" customHeight="false" outlineLevel="0" collapsed="false">
      <c r="A71" s="1" t="n">
        <v>1946</v>
      </c>
      <c r="B71" s="2" t="s">
        <v>118</v>
      </c>
      <c r="C71" s="2" t="s">
        <v>119</v>
      </c>
    </row>
    <row r="72" customFormat="false" ht="11.25" hidden="false" customHeight="false" outlineLevel="0" collapsed="false">
      <c r="A72" s="1" t="n">
        <v>1947</v>
      </c>
      <c r="B72" s="2" t="s">
        <v>120</v>
      </c>
      <c r="C72" s="2" t="s">
        <v>36</v>
      </c>
    </row>
    <row r="73" customFormat="false" ht="11.25" hidden="false" customHeight="false" outlineLevel="0" collapsed="false">
      <c r="A73" s="1" t="n">
        <v>1947</v>
      </c>
      <c r="B73" s="2" t="s">
        <v>121</v>
      </c>
      <c r="C73" s="2" t="s">
        <v>13</v>
      </c>
    </row>
    <row r="74" customFormat="false" ht="11.25" hidden="false" customHeight="false" outlineLevel="0" collapsed="false">
      <c r="A74" s="1" t="n">
        <v>1947</v>
      </c>
      <c r="B74" s="2" t="s">
        <v>122</v>
      </c>
      <c r="C74" s="2" t="s">
        <v>123</v>
      </c>
    </row>
    <row r="75" customFormat="false" ht="11.25" hidden="false" customHeight="false" outlineLevel="0" collapsed="false">
      <c r="A75" s="1" t="n">
        <v>1947</v>
      </c>
      <c r="B75" s="2" t="s">
        <v>124</v>
      </c>
      <c r="C75" s="2" t="s">
        <v>125</v>
      </c>
    </row>
    <row r="76" customFormat="false" ht="11.25" hidden="false" customHeight="false" outlineLevel="0" collapsed="false">
      <c r="A76" s="1" t="n">
        <v>1947</v>
      </c>
      <c r="B76" s="2" t="s">
        <v>126</v>
      </c>
      <c r="C76" s="2" t="s">
        <v>46</v>
      </c>
    </row>
    <row r="77" customFormat="false" ht="11.25" hidden="false" customHeight="false" outlineLevel="0" collapsed="false">
      <c r="A77" s="1" t="n">
        <v>1947</v>
      </c>
      <c r="B77" s="2" t="s">
        <v>127</v>
      </c>
      <c r="C77" s="2" t="s">
        <v>128</v>
      </c>
    </row>
    <row r="78" customFormat="false" ht="11.25" hidden="false" customHeight="false" outlineLevel="0" collapsed="false">
      <c r="A78" s="1" t="n">
        <v>1947</v>
      </c>
      <c r="B78" s="2" t="s">
        <v>129</v>
      </c>
      <c r="C78" s="2" t="s">
        <v>130</v>
      </c>
    </row>
    <row r="79" customFormat="false" ht="11.25" hidden="false" customHeight="false" outlineLevel="0" collapsed="false">
      <c r="A79" s="1" t="n">
        <v>1947</v>
      </c>
      <c r="B79" s="2" t="s">
        <v>131</v>
      </c>
      <c r="C79" s="2" t="s">
        <v>132</v>
      </c>
    </row>
    <row r="80" customFormat="false" ht="11.25" hidden="false" customHeight="false" outlineLevel="0" collapsed="false">
      <c r="A80" s="1" t="n">
        <v>1947</v>
      </c>
      <c r="B80" s="2" t="s">
        <v>133</v>
      </c>
      <c r="C80" s="2" t="s">
        <v>134</v>
      </c>
    </row>
    <row r="81" customFormat="false" ht="11.25" hidden="false" customHeight="false" outlineLevel="0" collapsed="false">
      <c r="A81" s="1" t="n">
        <v>1947</v>
      </c>
      <c r="B81" s="2" t="s">
        <v>135</v>
      </c>
      <c r="C81" s="2" t="s">
        <v>23</v>
      </c>
    </row>
    <row r="82" customFormat="false" ht="11.25" hidden="false" customHeight="false" outlineLevel="0" collapsed="false">
      <c r="A82" s="1" t="n">
        <v>1947</v>
      </c>
      <c r="B82" s="2" t="s">
        <v>136</v>
      </c>
      <c r="C82" s="2" t="s">
        <v>23</v>
      </c>
    </row>
    <row r="83" customFormat="false" ht="11.25" hidden="false" customHeight="false" outlineLevel="0" collapsed="false">
      <c r="A83" s="1" t="n">
        <v>1947</v>
      </c>
      <c r="B83" s="2" t="s">
        <v>137</v>
      </c>
      <c r="C83" s="2" t="s">
        <v>23</v>
      </c>
    </row>
    <row r="84" customFormat="false" ht="11.25" hidden="false" customHeight="false" outlineLevel="0" collapsed="false">
      <c r="A84" s="1" t="n">
        <v>1948</v>
      </c>
      <c r="B84" s="2" t="s">
        <v>138</v>
      </c>
      <c r="C84" s="2" t="s">
        <v>139</v>
      </c>
    </row>
    <row r="85" customFormat="false" ht="11.25" hidden="false" customHeight="false" outlineLevel="0" collapsed="false">
      <c r="A85" s="1" t="n">
        <v>1948</v>
      </c>
      <c r="B85" s="2" t="s">
        <v>140</v>
      </c>
      <c r="C85" s="2" t="s">
        <v>141</v>
      </c>
    </row>
    <row r="86" customFormat="false" ht="11.25" hidden="false" customHeight="false" outlineLevel="0" collapsed="false">
      <c r="A86" s="1" t="n">
        <v>1948</v>
      </c>
      <c r="B86" s="2" t="s">
        <v>142</v>
      </c>
      <c r="C86" s="2" t="s">
        <v>143</v>
      </c>
    </row>
    <row r="87" customFormat="false" ht="11.25" hidden="false" customHeight="false" outlineLevel="0" collapsed="false">
      <c r="A87" s="1" t="n">
        <v>1948</v>
      </c>
      <c r="B87" s="2" t="s">
        <v>144</v>
      </c>
      <c r="C87" s="2" t="s">
        <v>145</v>
      </c>
    </row>
    <row r="88" customFormat="false" ht="11.25" hidden="false" customHeight="false" outlineLevel="0" collapsed="false">
      <c r="A88" s="1" t="n">
        <v>1948</v>
      </c>
      <c r="B88" s="2" t="s">
        <v>146</v>
      </c>
      <c r="C88" s="2" t="s">
        <v>147</v>
      </c>
    </row>
    <row r="89" customFormat="false" ht="11.25" hidden="false" customHeight="false" outlineLevel="0" collapsed="false">
      <c r="A89" s="1" t="n">
        <v>1948</v>
      </c>
      <c r="B89" s="2" t="s">
        <v>148</v>
      </c>
      <c r="C89" s="2" t="s">
        <v>149</v>
      </c>
    </row>
    <row r="90" customFormat="false" ht="11.25" hidden="false" customHeight="false" outlineLevel="0" collapsed="false">
      <c r="A90" s="1" t="n">
        <v>1948</v>
      </c>
      <c r="B90" s="2" t="s">
        <v>150</v>
      </c>
      <c r="C90" s="2" t="s">
        <v>132</v>
      </c>
    </row>
    <row r="91" customFormat="false" ht="11.25" hidden="false" customHeight="false" outlineLevel="0" collapsed="false">
      <c r="A91" s="1" t="n">
        <v>1948</v>
      </c>
      <c r="B91" s="2" t="s">
        <v>151</v>
      </c>
      <c r="C91" s="2" t="s">
        <v>132</v>
      </c>
    </row>
    <row r="92" customFormat="false" ht="11.25" hidden="false" customHeight="false" outlineLevel="0" collapsed="false">
      <c r="A92" s="1" t="n">
        <v>1948</v>
      </c>
      <c r="B92" s="2" t="s">
        <v>152</v>
      </c>
      <c r="C92" s="2" t="s">
        <v>153</v>
      </c>
    </row>
    <row r="93" customFormat="false" ht="11.25" hidden="false" customHeight="false" outlineLevel="0" collapsed="false">
      <c r="A93" s="1" t="n">
        <v>1948</v>
      </c>
      <c r="B93" s="2" t="s">
        <v>154</v>
      </c>
      <c r="C93" s="2" t="s">
        <v>155</v>
      </c>
    </row>
    <row r="94" customFormat="false" ht="11.25" hidden="false" customHeight="false" outlineLevel="0" collapsed="false">
      <c r="A94" s="1" t="n">
        <v>1948</v>
      </c>
      <c r="B94" s="2" t="s">
        <v>156</v>
      </c>
      <c r="C94" s="2" t="s">
        <v>53</v>
      </c>
    </row>
    <row r="95" customFormat="false" ht="11.25" hidden="false" customHeight="false" outlineLevel="0" collapsed="false">
      <c r="A95" s="1" t="n">
        <v>1948</v>
      </c>
      <c r="B95" s="2" t="s">
        <v>157</v>
      </c>
      <c r="C95" s="2" t="s">
        <v>158</v>
      </c>
    </row>
    <row r="96" customFormat="false" ht="11.25" hidden="false" customHeight="false" outlineLevel="0" collapsed="false">
      <c r="A96" s="1" t="n">
        <v>1948</v>
      </c>
      <c r="B96" s="2" t="s">
        <v>159</v>
      </c>
      <c r="C96" s="2" t="s">
        <v>160</v>
      </c>
    </row>
    <row r="97" customFormat="false" ht="11.25" hidden="false" customHeight="false" outlineLevel="0" collapsed="false">
      <c r="A97" s="1" t="n">
        <v>1949</v>
      </c>
      <c r="B97" s="2" t="s">
        <v>161</v>
      </c>
      <c r="C97" s="2" t="s">
        <v>162</v>
      </c>
    </row>
    <row r="98" customFormat="false" ht="11.25" hidden="false" customHeight="false" outlineLevel="0" collapsed="false">
      <c r="A98" s="1" t="n">
        <v>1949</v>
      </c>
      <c r="B98" s="2" t="s">
        <v>163</v>
      </c>
      <c r="C98" s="2" t="s">
        <v>143</v>
      </c>
    </row>
    <row r="99" customFormat="false" ht="11.25" hidden="false" customHeight="false" outlineLevel="0" collapsed="false">
      <c r="A99" s="1" t="n">
        <v>1949</v>
      </c>
      <c r="B99" s="2" t="s">
        <v>164</v>
      </c>
      <c r="C99" s="2" t="s">
        <v>143</v>
      </c>
    </row>
    <row r="100" customFormat="false" ht="11.25" hidden="false" customHeight="false" outlineLevel="0" collapsed="false">
      <c r="A100" s="1" t="n">
        <v>1949</v>
      </c>
      <c r="B100" s="2" t="s">
        <v>165</v>
      </c>
      <c r="C100" s="2" t="s">
        <v>147</v>
      </c>
    </row>
    <row r="101" customFormat="false" ht="11.25" hidden="false" customHeight="false" outlineLevel="0" collapsed="false">
      <c r="A101" s="1" t="n">
        <v>1949</v>
      </c>
      <c r="B101" s="2" t="s">
        <v>166</v>
      </c>
      <c r="C101" s="2" t="s">
        <v>167</v>
      </c>
    </row>
    <row r="102" customFormat="false" ht="11.25" hidden="false" customHeight="false" outlineLevel="0" collapsed="false">
      <c r="A102" s="1" t="n">
        <v>1949</v>
      </c>
      <c r="B102" s="2" t="s">
        <v>168</v>
      </c>
      <c r="C102" s="2" t="s">
        <v>132</v>
      </c>
    </row>
    <row r="103" customFormat="false" ht="11.25" hidden="false" customHeight="false" outlineLevel="0" collapsed="false">
      <c r="A103" s="1" t="n">
        <v>1949</v>
      </c>
      <c r="B103" s="2" t="s">
        <v>169</v>
      </c>
      <c r="C103" s="2" t="s">
        <v>170</v>
      </c>
    </row>
    <row r="104" customFormat="false" ht="11.25" hidden="false" customHeight="false" outlineLevel="0" collapsed="false">
      <c r="A104" s="1" t="n">
        <v>1949</v>
      </c>
      <c r="B104" s="2" t="s">
        <v>171</v>
      </c>
      <c r="C104" s="2" t="s">
        <v>172</v>
      </c>
    </row>
    <row r="105" customFormat="false" ht="11.25" hidden="false" customHeight="false" outlineLevel="0" collapsed="false">
      <c r="A105" s="1" t="n">
        <v>1949</v>
      </c>
      <c r="B105" s="2" t="s">
        <v>173</v>
      </c>
      <c r="C105" s="2" t="s">
        <v>158</v>
      </c>
    </row>
    <row r="106" customFormat="false" ht="11.25" hidden="false" customHeight="false" outlineLevel="0" collapsed="false">
      <c r="A106" s="1" t="n">
        <v>1949</v>
      </c>
      <c r="B106" s="2" t="s">
        <v>174</v>
      </c>
      <c r="C106" s="2" t="s">
        <v>175</v>
      </c>
    </row>
    <row r="107" customFormat="false" ht="11.25" hidden="false" customHeight="false" outlineLevel="0" collapsed="false">
      <c r="A107" s="1" t="n">
        <v>1949</v>
      </c>
      <c r="B107" s="2" t="s">
        <v>176</v>
      </c>
      <c r="C107" s="2" t="s">
        <v>57</v>
      </c>
    </row>
    <row r="108" customFormat="false" ht="11.25" hidden="false" customHeight="false" outlineLevel="0" collapsed="false">
      <c r="A108" s="1" t="n">
        <v>1949</v>
      </c>
      <c r="B108" s="2" t="s">
        <v>177</v>
      </c>
      <c r="C108" s="2" t="s">
        <v>160</v>
      </c>
    </row>
    <row r="109" customFormat="false" ht="11.25" hidden="false" customHeight="false" outlineLevel="0" collapsed="false">
      <c r="A109" s="1" t="n">
        <v>1949</v>
      </c>
      <c r="B109" s="2" t="s">
        <v>178</v>
      </c>
      <c r="C109" s="2" t="s">
        <v>179</v>
      </c>
    </row>
    <row r="110" customFormat="false" ht="11.25" hidden="false" customHeight="false" outlineLevel="0" collapsed="false">
      <c r="A110" s="1" t="n">
        <v>1949</v>
      </c>
      <c r="B110" s="2" t="s">
        <v>180</v>
      </c>
      <c r="C110" s="2" t="s">
        <v>87</v>
      </c>
    </row>
    <row r="112" s="7" customFormat="true" ht="11.25" hidden="false" customHeight="false" outlineLevel="0" collapsed="false">
      <c r="A112" s="8" t="s">
        <v>181</v>
      </c>
      <c r="B112" s="9"/>
      <c r="C112" s="9"/>
      <c r="D112" s="2"/>
    </row>
  </sheetData>
  <dataValidations count="2">
    <dataValidation allowBlank="true" errorStyle="stop" operator="between" showDropDown="false" showErrorMessage="true" showInputMessage="false" sqref="D198:D316" type="whole">
      <formula1>0</formula1>
      <formula2>100</formula2>
    </dataValidation>
    <dataValidation allowBlank="true" errorStyle="stop" operator="between" showDropDown="false" showErrorMessage="true" showInputMessage="false" sqref="D9:D197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6-21T21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