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Seguite le seguenti semplici regole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Anno</t>
  </si>
  <si>
    <t xml:space="preserve">Titolo</t>
  </si>
  <si>
    <t xml:space="preserve">Artista</t>
  </si>
  <si>
    <t xml:space="preserve">Arrivano i nostri</t>
  </si>
  <si>
    <t xml:space="preserve">Clara Jaione</t>
  </si>
  <si>
    <t xml:space="preserve">Luna rossa</t>
  </si>
  <si>
    <t xml:space="preserve">Claudio Villa / Renzo Arbore</t>
  </si>
  <si>
    <t xml:space="preserve">Martellacore</t>
  </si>
  <si>
    <t xml:space="preserve">Claudio Villa / Mario Lima / Franco Ricci</t>
  </si>
  <si>
    <t xml:space="preserve">Son la mondina (son la sfruttata)</t>
  </si>
  <si>
    <t xml:space="preserve">Coro delle Mondine di Correggio</t>
  </si>
  <si>
    <t xml:space="preserve">Forse domani</t>
  </si>
  <si>
    <t xml:space="preserve">Giorgio Consolini</t>
  </si>
  <si>
    <t xml:space="preserve">La Caccavella (Ho comprato la caccavella)</t>
  </si>
  <si>
    <t xml:space="preserve">Nino Taranto</t>
  </si>
  <si>
    <t xml:space="preserve">Desiderio</t>
  </si>
  <si>
    <t xml:space="preserve">Roberto Murolo</t>
  </si>
  <si>
    <t xml:space="preserve">Anema e core</t>
  </si>
  <si>
    <t xml:space="preserve">Tito Schipa / Nilla Pizzi / Roberto Murolo</t>
  </si>
  <si>
    <t xml:space="preserve">Famme durmi'</t>
  </si>
  <si>
    <t xml:space="preserve">Achille Togliani &amp; Duo Fasano</t>
  </si>
  <si>
    <t xml:space="preserve">Malafemmina</t>
  </si>
  <si>
    <t xml:space="preserve">Giacomo Rondinella / Sergio Bruni / Roberto Murolo / Mario Abbate / Renato Carosone / Peppino Di Capri</t>
  </si>
  <si>
    <t xml:space="preserve">Grazie dei fiori</t>
  </si>
  <si>
    <t xml:space="preserve">Nilla Pizzi</t>
  </si>
  <si>
    <t xml:space="preserve">Vecchia America</t>
  </si>
  <si>
    <t xml:space="preserve">Quartetto Cetra</t>
  </si>
  <si>
    <t xml:space="preserve">'Nu quarto 'e luna</t>
  </si>
  <si>
    <t xml:space="preserve">Roberto Murolo / Claudio Villa / Renato Carosone</t>
  </si>
  <si>
    <t xml:space="preserve">'O Ciucciariello</t>
  </si>
  <si>
    <t xml:space="preserve">Roberto Murolo / Renato Carosone</t>
  </si>
  <si>
    <t xml:space="preserve">Bellezze in bicicletta</t>
  </si>
  <si>
    <t xml:space="preserve">Silvana Pampanini</t>
  </si>
  <si>
    <t xml:space="preserve">Sciummo</t>
  </si>
  <si>
    <t xml:space="preserve">Sergio Bruni / Achille Togliani / Roberto Murolo</t>
  </si>
  <si>
    <t xml:space="preserve">Al ritmo della carrozzella</t>
  </si>
  <si>
    <t xml:space="preserve">Duo Fasano</t>
  </si>
  <si>
    <t xml:space="preserve">Cento campane</t>
  </si>
  <si>
    <t xml:space="preserve">Fiorenzo Fiorentini / Lando Fiorini / Nico dei Gabbiani</t>
  </si>
  <si>
    <t xml:space="preserve">El Negro Zumbon (dal film Anna)</t>
  </si>
  <si>
    <t xml:space="preserve">Flo Sandon's / Perez Prado / Angelini e la sua orchestra</t>
  </si>
  <si>
    <t xml:space="preserve">Desiderio 'e sole</t>
  </si>
  <si>
    <t xml:space="preserve">Papaveri e papere</t>
  </si>
  <si>
    <t xml:space="preserve">Vola colomba</t>
  </si>
  <si>
    <t xml:space="preserve">In un palco della Scala</t>
  </si>
  <si>
    <t xml:space="preserve">La Pansè</t>
  </si>
  <si>
    <t xml:space="preserve">Renato Carosone / Beniamino Maggio / Roberto Murolo</t>
  </si>
  <si>
    <t xml:space="preserve">Viale d'autunno</t>
  </si>
  <si>
    <t xml:space="preserve">Carla Boni / Flo Sandon's</t>
  </si>
  <si>
    <t xml:space="preserve">Vecchio scarpone</t>
  </si>
  <si>
    <t xml:space="preserve">Gino Latilla &amp; Doppio Quintetto Vocale / Giorgio Consolini</t>
  </si>
  <si>
    <t xml:space="preserve">Perdonami</t>
  </si>
  <si>
    <t xml:space="preserve">Giorgio Consolini / Claudio Villa / Luciano Tajoli</t>
  </si>
  <si>
    <t xml:space="preserve">I love Mister Giacomo Puccini</t>
  </si>
  <si>
    <t xml:space="preserve">Jula De Palma / Quartetto Cetra</t>
  </si>
  <si>
    <t xml:space="preserve">Colpa del bajon</t>
  </si>
  <si>
    <t xml:space="preserve">Nilla Pizzi &amp; Gino Latilla</t>
  </si>
  <si>
    <t xml:space="preserve">Un bacio a mezzanotte</t>
  </si>
  <si>
    <t xml:space="preserve">Il Piccolo corazziere</t>
  </si>
  <si>
    <t xml:space="preserve">Renato Rascel</t>
  </si>
  <si>
    <t xml:space="preserve">Merci beaucoup</t>
  </si>
  <si>
    <t xml:space="preserve">Te voglio bene (tanto tanto)</t>
  </si>
  <si>
    <t xml:space="preserve">Luna caprese</t>
  </si>
  <si>
    <t xml:space="preserve">Roberto Murolo / Peppino Di Capri / Nilla Pizzi / Connie Francis</t>
  </si>
  <si>
    <t xml:space="preserve">Scapricciatiello</t>
  </si>
  <si>
    <t xml:space="preserve">Aurelio Fierro</t>
  </si>
  <si>
    <t xml:space="preserve">Cirillino ci</t>
  </si>
  <si>
    <t xml:space="preserve">Carla Boni &amp; Duo Fasano / Quartetto Cetra</t>
  </si>
  <si>
    <t xml:space="preserve">Marieta (monta in gondola)</t>
  </si>
  <si>
    <t xml:space="preserve">Carla Boni &amp; Gino Latilla</t>
  </si>
  <si>
    <t xml:space="preserve">La donna riccia</t>
  </si>
  <si>
    <t xml:space="preserve">Domenico Modugno</t>
  </si>
  <si>
    <t xml:space="preserve">Musciu niuru (Micio nero)</t>
  </si>
  <si>
    <t xml:space="preserve">U pisci spada</t>
  </si>
  <si>
    <t xml:space="preserve">...E la barca tornò sola</t>
  </si>
  <si>
    <t xml:space="preserve">Gino Latilla / Renato Carosone / Franco Ricci</t>
  </si>
  <si>
    <t xml:space="preserve">Tutte le mamme</t>
  </si>
  <si>
    <t xml:space="preserve">Giorgio Consolini / Gino Latilla</t>
  </si>
  <si>
    <t xml:space="preserve">Sotto l'ombrello</t>
  </si>
  <si>
    <t xml:space="preserve">Katyna Ranieri &amp; Antonio Vasquez / Gino Latilla &amp; Duo Fasano</t>
  </si>
  <si>
    <t xml:space="preserve">Canzone da due soldi</t>
  </si>
  <si>
    <t xml:space="preserve">Katyna Ranieri / Achille Togliani</t>
  </si>
  <si>
    <t xml:space="preserve">Mogliettina</t>
  </si>
  <si>
    <t xml:space="preserve">Natalino Otto</t>
  </si>
  <si>
    <t xml:space="preserve">Gelsomina</t>
  </si>
  <si>
    <t xml:space="preserve">Nino Rota / Len Mercer / Natalino Otto</t>
  </si>
  <si>
    <t xml:space="preserve">Arriva il direttore</t>
  </si>
  <si>
    <t xml:space="preserve">Quartetto Cetra / Carla Boni &amp; Gino Latilla</t>
  </si>
  <si>
    <t xml:space="preserve">Aveva un bavero</t>
  </si>
  <si>
    <t xml:space="preserve">Quartetto Cetra / Vittoria Mongardi &amp; Duo Fasano</t>
  </si>
  <si>
    <t xml:space="preserve">Maruzzella</t>
  </si>
  <si>
    <t xml:space="preserve">Renato Carosone</t>
  </si>
  <si>
    <t xml:space="preserve">Pianofortissimo</t>
  </si>
  <si>
    <t xml:space="preserve">Arrivederci Roma</t>
  </si>
  <si>
    <t xml:space="preserve">Romagna mia</t>
  </si>
  <si>
    <t xml:space="preserve">Secondo Casadei feat. Fred Mariani &amp; Arte Tamburini / Orchestra Spettacolo Casadei</t>
  </si>
  <si>
    <t xml:space="preserve">       EVENTUALI BRANI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52.85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5</v>
      </c>
    </row>
    <row r="7" s="7" customFormat="true" ht="11.25" hidden="false" customHeight="false" outlineLevel="0" collapsed="false">
      <c r="A7" s="5" t="s">
        <v>6</v>
      </c>
      <c r="B7" s="5" t="s">
        <v>7</v>
      </c>
      <c r="C7" s="5" t="s">
        <v>8</v>
      </c>
      <c r="D7" s="6" t="n">
        <f aca="false">SUM(D8:D265)</f>
        <v>0</v>
      </c>
    </row>
    <row r="8" customFormat="false" ht="11.25" hidden="false" customHeight="false" outlineLevel="0" collapsed="false">
      <c r="A8" s="1" t="n">
        <v>1950</v>
      </c>
      <c r="B8" s="2" t="s">
        <v>9</v>
      </c>
      <c r="C8" s="2" t="s">
        <v>10</v>
      </c>
    </row>
    <row r="9" customFormat="false" ht="11.25" hidden="false" customHeight="false" outlineLevel="0" collapsed="false">
      <c r="A9" s="1" t="n">
        <v>1950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1950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1950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1950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1950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1950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1950</v>
      </c>
      <c r="B15" s="2" t="s">
        <v>23</v>
      </c>
      <c r="C15" s="2" t="s">
        <v>24</v>
      </c>
    </row>
    <row r="16" customFormat="false" ht="11.25" hidden="false" customHeight="false" outlineLevel="0" collapsed="false">
      <c r="A16" s="1" t="n">
        <v>1951</v>
      </c>
      <c r="B16" s="2" t="s">
        <v>25</v>
      </c>
      <c r="C16" s="2" t="s">
        <v>26</v>
      </c>
    </row>
    <row r="17" customFormat="false" ht="11.25" hidden="false" customHeight="false" outlineLevel="0" collapsed="false">
      <c r="A17" s="1" t="n">
        <v>1951</v>
      </c>
      <c r="B17" s="2" t="s">
        <v>27</v>
      </c>
      <c r="C17" s="2" t="s">
        <v>28</v>
      </c>
    </row>
    <row r="18" customFormat="false" ht="11.25" hidden="false" customHeight="false" outlineLevel="0" collapsed="false">
      <c r="A18" s="1" t="n">
        <v>1951</v>
      </c>
      <c r="B18" s="2" t="s">
        <v>29</v>
      </c>
      <c r="C18" s="2" t="s">
        <v>30</v>
      </c>
    </row>
    <row r="19" customFormat="false" ht="11.25" hidden="false" customHeight="false" outlineLevel="0" collapsed="false">
      <c r="A19" s="1" t="n">
        <v>1951</v>
      </c>
      <c r="B19" s="2" t="s">
        <v>31</v>
      </c>
      <c r="C19" s="2" t="s">
        <v>32</v>
      </c>
    </row>
    <row r="20" customFormat="false" ht="11.25" hidden="false" customHeight="false" outlineLevel="0" collapsed="false">
      <c r="A20" s="1" t="n">
        <v>1951</v>
      </c>
      <c r="B20" s="2" t="s">
        <v>33</v>
      </c>
      <c r="C20" s="2" t="s">
        <v>34</v>
      </c>
    </row>
    <row r="21" customFormat="false" ht="11.25" hidden="false" customHeight="false" outlineLevel="0" collapsed="false">
      <c r="A21" s="1" t="n">
        <v>1951</v>
      </c>
      <c r="B21" s="2" t="s">
        <v>35</v>
      </c>
      <c r="C21" s="2" t="s">
        <v>36</v>
      </c>
    </row>
    <row r="22" customFormat="false" ht="11.25" hidden="false" customHeight="false" outlineLevel="0" collapsed="false">
      <c r="A22" s="1" t="n">
        <v>1951</v>
      </c>
      <c r="B22" s="2" t="s">
        <v>37</v>
      </c>
      <c r="C22" s="2" t="s">
        <v>38</v>
      </c>
    </row>
    <row r="23" customFormat="false" ht="11.25" hidden="false" customHeight="false" outlineLevel="0" collapsed="false">
      <c r="A23" s="1" t="n">
        <v>1952</v>
      </c>
      <c r="B23" s="2" t="s">
        <v>39</v>
      </c>
      <c r="C23" s="2" t="s">
        <v>40</v>
      </c>
    </row>
    <row r="24" customFormat="false" ht="11.25" hidden="false" customHeight="false" outlineLevel="0" collapsed="false">
      <c r="A24" s="1" t="n">
        <v>1952</v>
      </c>
      <c r="B24" s="2" t="s">
        <v>41</v>
      </c>
      <c r="C24" s="2" t="s">
        <v>42</v>
      </c>
    </row>
    <row r="25" customFormat="false" ht="11.25" hidden="false" customHeight="false" outlineLevel="0" collapsed="false">
      <c r="A25" s="1" t="n">
        <v>1952</v>
      </c>
      <c r="B25" s="2" t="s">
        <v>43</v>
      </c>
      <c r="C25" s="2" t="s">
        <v>44</v>
      </c>
    </row>
    <row r="26" customFormat="false" ht="11.25" hidden="false" customHeight="false" outlineLevel="0" collapsed="false">
      <c r="A26" s="1" t="n">
        <v>1952</v>
      </c>
      <c r="B26" s="2" t="s">
        <v>45</v>
      </c>
      <c r="C26" s="2" t="s">
        <v>46</v>
      </c>
    </row>
    <row r="27" customFormat="false" ht="11.25" hidden="false" customHeight="false" outlineLevel="0" collapsed="false">
      <c r="A27" s="1" t="n">
        <v>1952</v>
      </c>
      <c r="B27" s="2" t="s">
        <v>47</v>
      </c>
      <c r="C27" s="2" t="s">
        <v>30</v>
      </c>
    </row>
    <row r="28" customFormat="false" ht="11.25" hidden="false" customHeight="false" outlineLevel="0" collapsed="false">
      <c r="A28" s="1" t="n">
        <v>1952</v>
      </c>
      <c r="B28" s="2" t="s">
        <v>48</v>
      </c>
      <c r="C28" s="2" t="s">
        <v>30</v>
      </c>
    </row>
    <row r="29" customFormat="false" ht="11.25" hidden="false" customHeight="false" outlineLevel="0" collapsed="false">
      <c r="A29" s="1" t="n">
        <v>1952</v>
      </c>
      <c r="B29" s="2" t="s">
        <v>49</v>
      </c>
      <c r="C29" s="2" t="s">
        <v>30</v>
      </c>
    </row>
    <row r="30" customFormat="false" ht="11.25" hidden="false" customHeight="false" outlineLevel="0" collapsed="false">
      <c r="A30" s="1" t="n">
        <v>1952</v>
      </c>
      <c r="B30" s="2" t="s">
        <v>50</v>
      </c>
      <c r="C30" s="2" t="s">
        <v>32</v>
      </c>
    </row>
    <row r="31" customFormat="false" ht="11.25" hidden="false" customHeight="false" outlineLevel="0" collapsed="false">
      <c r="A31" s="1" t="n">
        <v>1953</v>
      </c>
      <c r="B31" s="2" t="s">
        <v>51</v>
      </c>
      <c r="C31" s="2" t="s">
        <v>52</v>
      </c>
    </row>
    <row r="32" customFormat="false" ht="11.25" hidden="false" customHeight="false" outlineLevel="0" collapsed="false">
      <c r="A32" s="1" t="n">
        <v>1953</v>
      </c>
      <c r="B32" s="2" t="s">
        <v>53</v>
      </c>
      <c r="C32" s="2" t="s">
        <v>54</v>
      </c>
    </row>
    <row r="33" customFormat="false" ht="11.25" hidden="false" customHeight="false" outlineLevel="0" collapsed="false">
      <c r="A33" s="1" t="n">
        <v>1953</v>
      </c>
      <c r="B33" s="2" t="s">
        <v>55</v>
      </c>
      <c r="C33" s="2" t="s">
        <v>56</v>
      </c>
    </row>
    <row r="34" customFormat="false" ht="11.25" hidden="false" customHeight="false" outlineLevel="0" collapsed="false">
      <c r="A34" s="1" t="n">
        <v>1953</v>
      </c>
      <c r="B34" s="2" t="s">
        <v>57</v>
      </c>
      <c r="C34" s="2" t="s">
        <v>58</v>
      </c>
    </row>
    <row r="35" customFormat="false" ht="11.25" hidden="false" customHeight="false" outlineLevel="0" collapsed="false">
      <c r="A35" s="1" t="n">
        <v>1953</v>
      </c>
      <c r="B35" s="2" t="s">
        <v>59</v>
      </c>
      <c r="C35" s="2" t="s">
        <v>60</v>
      </c>
    </row>
    <row r="36" customFormat="false" ht="11.25" hidden="false" customHeight="false" outlineLevel="0" collapsed="false">
      <c r="A36" s="1" t="n">
        <v>1953</v>
      </c>
      <c r="B36" s="2" t="s">
        <v>61</v>
      </c>
      <c r="C36" s="2" t="s">
        <v>62</v>
      </c>
    </row>
    <row r="37" customFormat="false" ht="11.25" hidden="false" customHeight="false" outlineLevel="0" collapsed="false">
      <c r="A37" s="1" t="n">
        <v>1953</v>
      </c>
      <c r="B37" s="2" t="s">
        <v>63</v>
      </c>
      <c r="C37" s="2" t="s">
        <v>32</v>
      </c>
    </row>
    <row r="38" customFormat="false" ht="11.25" hidden="false" customHeight="false" outlineLevel="0" collapsed="false">
      <c r="A38" s="1" t="n">
        <v>1953</v>
      </c>
      <c r="B38" s="2" t="s">
        <v>64</v>
      </c>
      <c r="C38" s="2" t="s">
        <v>65</v>
      </c>
    </row>
    <row r="39" customFormat="false" ht="11.25" hidden="false" customHeight="false" outlineLevel="0" collapsed="false">
      <c r="A39" s="1" t="n">
        <v>1953</v>
      </c>
      <c r="B39" s="2" t="s">
        <v>66</v>
      </c>
      <c r="C39" s="2" t="s">
        <v>65</v>
      </c>
    </row>
    <row r="40" customFormat="false" ht="11.25" hidden="false" customHeight="false" outlineLevel="0" collapsed="false">
      <c r="A40" s="1" t="n">
        <v>1953</v>
      </c>
      <c r="B40" s="2" t="s">
        <v>67</v>
      </c>
      <c r="C40" s="2" t="s">
        <v>65</v>
      </c>
    </row>
    <row r="41" customFormat="false" ht="11.25" hidden="false" customHeight="false" outlineLevel="0" collapsed="false">
      <c r="A41" s="1" t="n">
        <v>1953</v>
      </c>
      <c r="B41" s="2" t="s">
        <v>68</v>
      </c>
      <c r="C41" s="2" t="s">
        <v>69</v>
      </c>
    </row>
    <row r="42" customFormat="false" ht="11.25" hidden="false" customHeight="false" outlineLevel="0" collapsed="false">
      <c r="A42" s="1" t="n">
        <v>1954</v>
      </c>
      <c r="B42" s="2" t="s">
        <v>70</v>
      </c>
      <c r="C42" s="2" t="s">
        <v>71</v>
      </c>
    </row>
    <row r="43" customFormat="false" ht="11.25" hidden="false" customHeight="false" outlineLevel="0" collapsed="false">
      <c r="A43" s="1" t="n">
        <v>1954</v>
      </c>
      <c r="B43" s="2" t="s">
        <v>72</v>
      </c>
      <c r="C43" s="2" t="s">
        <v>73</v>
      </c>
    </row>
    <row r="44" customFormat="false" ht="11.25" hidden="false" customHeight="false" outlineLevel="0" collapsed="false">
      <c r="A44" s="1" t="n">
        <v>1954</v>
      </c>
      <c r="B44" s="2" t="s">
        <v>74</v>
      </c>
      <c r="C44" s="2" t="s">
        <v>75</v>
      </c>
    </row>
    <row r="45" customFormat="false" ht="11.25" hidden="false" customHeight="false" outlineLevel="0" collapsed="false">
      <c r="A45" s="1" t="n">
        <v>1954</v>
      </c>
      <c r="B45" s="2" t="s">
        <v>76</v>
      </c>
      <c r="C45" s="2" t="s">
        <v>77</v>
      </c>
    </row>
    <row r="46" customFormat="false" ht="11.25" hidden="false" customHeight="false" outlineLevel="0" collapsed="false">
      <c r="A46" s="1" t="n">
        <v>1954</v>
      </c>
      <c r="B46" s="2" t="s">
        <v>78</v>
      </c>
      <c r="C46" s="2" t="s">
        <v>77</v>
      </c>
    </row>
    <row r="47" customFormat="false" ht="11.25" hidden="false" customHeight="false" outlineLevel="0" collapsed="false">
      <c r="A47" s="1" t="n">
        <v>1954</v>
      </c>
      <c r="B47" s="2" t="s">
        <v>79</v>
      </c>
      <c r="C47" s="2" t="s">
        <v>77</v>
      </c>
    </row>
    <row r="48" customFormat="false" ht="11.25" hidden="false" customHeight="false" outlineLevel="0" collapsed="false">
      <c r="A48" s="1" t="n">
        <v>1954</v>
      </c>
      <c r="B48" s="2" t="s">
        <v>80</v>
      </c>
      <c r="C48" s="2" t="s">
        <v>81</v>
      </c>
    </row>
    <row r="49" customFormat="false" ht="11.25" hidden="false" customHeight="false" outlineLevel="0" collapsed="false">
      <c r="A49" s="1" t="n">
        <v>1954</v>
      </c>
      <c r="B49" s="2" t="s">
        <v>82</v>
      </c>
      <c r="C49" s="2" t="s">
        <v>83</v>
      </c>
    </row>
    <row r="50" customFormat="false" ht="11.25" hidden="false" customHeight="false" outlineLevel="0" collapsed="false">
      <c r="A50" s="1" t="n">
        <v>1954</v>
      </c>
      <c r="B50" s="2" t="s">
        <v>84</v>
      </c>
      <c r="C50" s="2" t="s">
        <v>85</v>
      </c>
    </row>
    <row r="51" customFormat="false" ht="11.25" hidden="false" customHeight="false" outlineLevel="0" collapsed="false">
      <c r="A51" s="1" t="n">
        <v>1954</v>
      </c>
      <c r="B51" s="2" t="s">
        <v>86</v>
      </c>
      <c r="C51" s="2" t="s">
        <v>87</v>
      </c>
    </row>
    <row r="52" customFormat="false" ht="11.25" hidden="false" customHeight="false" outlineLevel="0" collapsed="false">
      <c r="A52" s="1" t="n">
        <v>1954</v>
      </c>
      <c r="B52" s="2" t="s">
        <v>88</v>
      </c>
      <c r="C52" s="2" t="s">
        <v>89</v>
      </c>
    </row>
    <row r="53" customFormat="false" ht="11.25" hidden="false" customHeight="false" outlineLevel="0" collapsed="false">
      <c r="A53" s="1" t="n">
        <v>1954</v>
      </c>
      <c r="B53" s="2" t="s">
        <v>90</v>
      </c>
      <c r="C53" s="2" t="s">
        <v>91</v>
      </c>
    </row>
    <row r="54" customFormat="false" ht="11.25" hidden="false" customHeight="false" outlineLevel="0" collapsed="false">
      <c r="A54" s="1" t="n">
        <v>1954</v>
      </c>
      <c r="B54" s="2" t="s">
        <v>92</v>
      </c>
      <c r="C54" s="2" t="s">
        <v>93</v>
      </c>
    </row>
    <row r="55" customFormat="false" ht="11.25" hidden="false" customHeight="false" outlineLevel="0" collapsed="false">
      <c r="A55" s="1" t="n">
        <v>1954</v>
      </c>
      <c r="B55" s="2" t="s">
        <v>94</v>
      </c>
      <c r="C55" s="2" t="s">
        <v>95</v>
      </c>
    </row>
    <row r="56" customFormat="false" ht="11.25" hidden="false" customHeight="false" outlineLevel="0" collapsed="false">
      <c r="A56" s="1" t="n">
        <v>1954</v>
      </c>
      <c r="B56" s="2" t="s">
        <v>96</v>
      </c>
      <c r="C56" s="2" t="s">
        <v>97</v>
      </c>
    </row>
    <row r="57" customFormat="false" ht="11.25" hidden="false" customHeight="false" outlineLevel="0" collapsed="false">
      <c r="A57" s="1" t="n">
        <v>1954</v>
      </c>
      <c r="B57" s="2" t="s">
        <v>98</v>
      </c>
      <c r="C57" s="2" t="s">
        <v>97</v>
      </c>
    </row>
    <row r="58" customFormat="false" ht="11.25" hidden="false" customHeight="false" outlineLevel="0" collapsed="false">
      <c r="A58" s="1" t="n">
        <v>1954</v>
      </c>
      <c r="B58" s="2" t="s">
        <v>99</v>
      </c>
      <c r="C58" s="2" t="s">
        <v>65</v>
      </c>
    </row>
    <row r="59" customFormat="false" ht="11.25" hidden="false" customHeight="false" outlineLevel="0" collapsed="false">
      <c r="A59" s="1" t="n">
        <v>1954</v>
      </c>
      <c r="B59" s="2" t="s">
        <v>100</v>
      </c>
      <c r="C59" s="2" t="s">
        <v>101</v>
      </c>
    </row>
    <row r="61" s="7" customFormat="true" ht="11.25" hidden="false" customHeight="false" outlineLevel="0" collapsed="false">
      <c r="A61" s="8" t="s">
        <v>102</v>
      </c>
      <c r="B61" s="9"/>
      <c r="C61" s="9"/>
      <c r="D61" s="2"/>
    </row>
  </sheetData>
  <dataValidations count="2">
    <dataValidation allowBlank="true" errorStyle="stop" operator="between" showDropDown="false" showErrorMessage="true" showInputMessage="false" sqref="D147:D265" type="whole">
      <formula1>0</formula1>
      <formula2>100</formula2>
    </dataValidation>
    <dataValidation allowBlank="true" errorStyle="stop" operator="between" showDropDown="false" showErrorMessage="true" showInputMessage="false" sqref="D8:D146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aniele</cp:lastModifiedBy>
  <dcterms:modified xsi:type="dcterms:W3CDTF">2015-12-07T15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c7b25d-8849-43d5-98cb-129700c0ba24</vt:lpwstr>
  </property>
</Properties>
</file>